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1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Excel_BuiltIn_Print_Area" vbProcedure="false">#REF!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4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.</t>
  </si>
  <si>
    <t xml:space="preserve">Институт за кардиоваскуларне болести Војводине</t>
  </si>
  <si>
    <t xml:space="preserve">Сремска Каменица</t>
  </si>
  <si>
    <t xml:space="preserve">08113645</t>
  </si>
  <si>
    <t xml:space="preserve">100807232</t>
  </si>
  <si>
    <t xml:space="preserve">840-513661-87</t>
  </si>
  <si>
    <t xml:space="preserve">06 НОВИ САД</t>
  </si>
  <si>
    <t xml:space="preserve">00206017 ИКВБ ВОЈВОДИНЕ</t>
  </si>
  <si>
    <t xml:space="preserve">01 СУБОТИЦА</t>
  </si>
  <si>
    <t xml:space="preserve">01</t>
  </si>
  <si>
    <t xml:space="preserve">00201001 ДЗ БАЧКА ТОПОЛА</t>
  </si>
  <si>
    <t xml:space="preserve">00206001 ДЗ БАЧ</t>
  </si>
  <si>
    <t xml:space="preserve">02 ЗРЕЊАНИН</t>
  </si>
  <si>
    <t xml:space="preserve">00201002 ДЗ МАЛИ ИЂОШ</t>
  </si>
  <si>
    <t xml:space="preserve">00206002 ДЗ БАЧКА ПАЛАНКА</t>
  </si>
  <si>
    <t xml:space="preserve">03 КИКИНДА</t>
  </si>
  <si>
    <t xml:space="preserve">00201004 ЗЈЗ СУБОТИЦА</t>
  </si>
  <si>
    <t xml:space="preserve">00206003 ДЗ БАЧКИ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ОВИ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РПСКА ЦРЊА</t>
  </si>
  <si>
    <t xml:space="preserve">00206010 ДЗ НОВИ САД</t>
  </si>
  <si>
    <t xml:space="preserve">11 ПОЖАРЕВАЦ</t>
  </si>
  <si>
    <t xml:space="preserve">00202007 СБ ЗА РЕХАБИЛИТАЦИЈУ РУСАНДА, МЕЛЕНЦИ</t>
  </si>
  <si>
    <t xml:space="preserve">00206012 ЗАВОД ЗА ТРАНСФУЗИЈУ КРВИ ВОЈВОДИНЕ</t>
  </si>
  <si>
    <t xml:space="preserve">12 КРАГУЈЕВАЦ</t>
  </si>
  <si>
    <t xml:space="preserve">00202008 СБ ЗА ПЛУЋНЕ БОЛЕСТИ ЗРЕЊАНИН</t>
  </si>
  <si>
    <t xml:space="preserve">00206013 СБ ЗА РЕУМАТСКЕ БОЛЕСТИ НОВИ САД</t>
  </si>
  <si>
    <t xml:space="preserve">13 ЈАГОДИНА</t>
  </si>
  <si>
    <t xml:space="preserve">00202009 ЗЈЗ ЗРЕЊАНИН</t>
  </si>
  <si>
    <t xml:space="preserve">00206014 ИЗЈЗ ВОЈВОДИНЕ</t>
  </si>
  <si>
    <t xml:space="preserve">14 БОР</t>
  </si>
  <si>
    <t xml:space="preserve">00202010 АП ЗРЕЊАНИН</t>
  </si>
  <si>
    <t xml:space="preserve">00206015 ИНСТИТУТ ЗА ОНКОЛОГИЈУ ВОЈВОДИНЕ</t>
  </si>
  <si>
    <t xml:space="preserve">15 ЗАЈЕЧАР</t>
  </si>
  <si>
    <t xml:space="preserve">00202011 ДЗ ЗРЕЊАНИН</t>
  </si>
  <si>
    <t xml:space="preserve">00206016 ИНСТИТУТ ЗА ПЛУЋНЕ БОЛЕСТИ ВОЈВОДИНЕ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00206018 ИНСТИТУТ ЗА ЗЗ ДЕЦЕ И ОМЛАДИНЕ ВОЈВОДИНЕ</t>
  </si>
  <si>
    <t xml:space="preserve">18 КРАЉЕВО</t>
  </si>
  <si>
    <t xml:space="preserve">00203002 ДЗ КАЊИЖА</t>
  </si>
  <si>
    <t xml:space="preserve">00206019 КЛИНИКА ЗА СТОМАТОЛОГИЈУ ВОЈВОДИНЕ</t>
  </si>
  <si>
    <t xml:space="preserve">19 КРУШЕВАЦ</t>
  </si>
  <si>
    <t xml:space="preserve">00203003 ДЗ НОВИ КНЕЖЕВАЦ</t>
  </si>
  <si>
    <t xml:space="preserve">00206020 КЛИНИЧКИ ЦЕНТАР ВОЈВОДИНЕ</t>
  </si>
  <si>
    <t xml:space="preserve">20 НИШ</t>
  </si>
  <si>
    <t xml:space="preserve">00203004 ДЗ ЧОКА</t>
  </si>
  <si>
    <t xml:space="preserve">00206021 ЗЗЗ РАДНИКА НОВИ САД</t>
  </si>
  <si>
    <t xml:space="preserve">21 ПРОКУПЉЕ</t>
  </si>
  <si>
    <t xml:space="preserve">00203007 СБ НОВИ КНЕЖЕВАЦ</t>
  </si>
  <si>
    <t xml:space="preserve">00206022 ЗЗЗ СТУДЕНАТА НОВИ САД</t>
  </si>
  <si>
    <t xml:space="preserve">22 ПИРОТ</t>
  </si>
  <si>
    <t xml:space="preserve">00203008 СБ ЗА РЕХАБИЛИТАЦИЈУ БАЊА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НОВИ САД</t>
  </si>
  <si>
    <t xml:space="preserve">24 ВРАЊЕ</t>
  </si>
  <si>
    <t xml:space="preserve">00203010 АП КИКИНДА</t>
  </si>
  <si>
    <t xml:space="preserve">00206025 ЗАВОД ЗА ХМП НОВИ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1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9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9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6 НОВИ САД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6017 ИКВБ ВОЈВОДИНЕ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97766</v>
      </c>
      <c r="E13" s="436" t="n">
        <f aca="false">E14+E15</f>
        <v>87212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97720</v>
      </c>
      <c r="E14" s="441" t="n">
        <v>87166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 t="n">
        <v>46</v>
      </c>
      <c r="E15" s="441" t="n">
        <v>46</v>
      </c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4124718</v>
      </c>
      <c r="E16" s="436" t="n">
        <f aca="false">E17+E18+E19</f>
        <v>3661191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4124718</v>
      </c>
      <c r="E17" s="441" t="n">
        <v>3661191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/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4150044</v>
      </c>
      <c r="E20" s="436" t="n">
        <f aca="false">E21+E22+E23</f>
        <v>3701743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4150044</v>
      </c>
      <c r="E21" s="441" t="n">
        <v>3701743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72440</v>
      </c>
      <c r="E24" s="435" t="n">
        <f aca="false">E13+E16-E20</f>
        <v>4666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72418</v>
      </c>
      <c r="E25" s="441" t="n">
        <v>46638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 t="n">
        <v>22</v>
      </c>
      <c r="E26" s="449" t="n">
        <v>22</v>
      </c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67" colorId="64" zoomScale="100" zoomScaleNormal="100" zoomScalePageLayoutView="124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7 ИКВБ ВОЈВОДИНЕ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12216</v>
      </c>
      <c r="E22" s="486" t="n">
        <f aca="false">E23</f>
        <v>0</v>
      </c>
      <c r="F22" s="487" t="n">
        <f aca="false">D22+E22</f>
        <v>12216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12216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12216</v>
      </c>
      <c r="E23" s="486" t="n">
        <f aca="false">E24+E29</f>
        <v>0</v>
      </c>
      <c r="F23" s="487" t="n">
        <f aca="false">D23+E23</f>
        <v>12216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12216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12216</v>
      </c>
      <c r="E29" s="486" t="n">
        <f aca="false">E30</f>
        <v>0</v>
      </c>
      <c r="F29" s="487" t="n">
        <f aca="false">D29+E29</f>
        <v>12216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12216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12216</v>
      </c>
      <c r="E30" s="486" t="n">
        <f aca="false">E31</f>
        <v>0</v>
      </c>
      <c r="F30" s="487" t="n">
        <f aca="false">D30+E30</f>
        <v>12216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12216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12216</v>
      </c>
      <c r="E31" s="493"/>
      <c r="F31" s="487" t="n">
        <f aca="false">D31+E31</f>
        <v>12216</v>
      </c>
      <c r="G31" s="495"/>
      <c r="H31" s="493"/>
      <c r="I31" s="493"/>
      <c r="J31" s="224" t="n">
        <f aca="false">F31+G31+H31+I31</f>
        <v>12216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12216</v>
      </c>
      <c r="E32" s="499" t="n">
        <f aca="false">E22</f>
        <v>0</v>
      </c>
      <c r="F32" s="500" t="n">
        <f aca="false">D32+E32</f>
        <v>12216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12216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12216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12216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12216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0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/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/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0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/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12216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 t="n">
        <v>12216</v>
      </c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12216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7 ИКВБ ВОЈВОДИНЕ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7 ИКВБ ВОЈВОДИНЕ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15234</v>
      </c>
      <c r="E13" s="539" t="n">
        <f aca="false">E14+E15+E16+E17+E18</f>
        <v>15234</v>
      </c>
      <c r="F13" s="539" t="n">
        <f aca="false">F14+F15+F16+F17+F18</f>
        <v>0</v>
      </c>
      <c r="G13" s="539" t="n">
        <f aca="false">G14+G15+G16+G17+G18</f>
        <v>15234</v>
      </c>
      <c r="H13" s="539" t="n">
        <f aca="false">H14+H15+H16+H17+H18</f>
        <v>15234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15234</v>
      </c>
      <c r="E14" s="539" t="n">
        <f aca="false">C14+D14</f>
        <v>15234</v>
      </c>
      <c r="F14" s="538"/>
      <c r="G14" s="538" t="n">
        <v>15234</v>
      </c>
      <c r="H14" s="539" t="n">
        <f aca="false">F14+G14</f>
        <v>15234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7 ИКВБ ВОЈВОДИНЕ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 t="n">
        <v>33779</v>
      </c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 t="n">
        <v>22639</v>
      </c>
      <c r="E23" s="538"/>
      <c r="F23" s="538"/>
      <c r="G23" s="538" t="n">
        <v>11140</v>
      </c>
      <c r="H23" s="539" t="n">
        <f aca="false">F23+G23</f>
        <v>11140</v>
      </c>
      <c r="I23" s="539" t="n">
        <f aca="false">C23+D23+E23+H23</f>
        <v>33779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7 ИКВБ ВОЈВОДИНЕ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6 НОВИ САД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6017 ИКВБ ВОЈВОДИНЕ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6 НОВИ САД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6017 ИКВБ ВОЈВОДИНЕ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0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/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1652</v>
      </c>
      <c r="E19" s="634" t="n">
        <f aca="false">SUM(E20:E50)</f>
        <v>1141284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/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 t="n">
        <v>135528</v>
      </c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/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 t="n">
        <v>223</v>
      </c>
      <c r="E27" s="639" t="n">
        <v>294341</v>
      </c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 t="n">
        <v>313088</v>
      </c>
      <c r="F30" s="656"/>
    </row>
    <row r="31" customFormat="false" ht="15.75" hidden="false" customHeight="true" outlineLevel="0" collapsed="false">
      <c r="B31" s="657"/>
      <c r="C31" s="658" t="s">
        <v>2562</v>
      </c>
      <c r="D31" s="639" t="n">
        <v>597</v>
      </c>
      <c r="E31" s="639" t="n">
        <v>172728</v>
      </c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 t="n">
        <v>165747</v>
      </c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 t="n">
        <v>22561</v>
      </c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 t="n">
        <v>832</v>
      </c>
      <c r="E36" s="639" t="n">
        <v>16490</v>
      </c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 t="n">
        <v>8940</v>
      </c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 t="n">
        <v>11861</v>
      </c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1652</v>
      </c>
      <c r="E51" s="662" t="n">
        <f aca="false">+E12+E15+E19+E17</f>
        <v>1141284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3" colorId="64" zoomScale="100" zoomScaleNormal="100" zoomScalePageLayoutView="124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6 НОВИ САД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6017 ИКВБ ВОЈВОДИНЕ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51119</v>
      </c>
      <c r="E22" s="676"/>
      <c r="F22" s="676" t="n">
        <v>182</v>
      </c>
      <c r="G22" s="676"/>
      <c r="H22" s="676" t="n">
        <v>43677</v>
      </c>
      <c r="I22" s="676" t="n">
        <v>2330</v>
      </c>
      <c r="J22" s="676" t="n">
        <v>4930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0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0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0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0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0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0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0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0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0</v>
      </c>
      <c r="E209" s="683"/>
      <c r="F209" s="683"/>
      <c r="G209" s="683"/>
      <c r="H209" s="683"/>
      <c r="I209" s="683"/>
      <c r="J209" s="683"/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0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0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8113645</v>
      </c>
      <c r="B2" s="691" t="str">
        <f aca="false">NazivKorisnika</f>
        <v>Институт за кардиоваскуларне болести Војводине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12216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12216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3652633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3640417</v>
      </c>
      <c r="H12" s="714" t="n">
        <f aca="false">G12</f>
        <v>-3640417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6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true" showOutlineSymbols="true" defaultGridColor="true" view="normal" topLeftCell="A1" colorId="64" zoomScale="120" zoomScaleNormal="120" zoomScalePageLayoutView="130" workbookViewId="0">
      <selection pane="top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E9" s="43" t="str">
        <f aca="false">"Матични број:   "&amp;MatBroj</f>
        <v>Матични број:   08113645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0807232</v>
      </c>
      <c r="B10" s="32"/>
      <c r="C10" s="42"/>
      <c r="E10" s="44" t="str">
        <f aca="false">"Број подрачуна:  "&amp;BrojPodr</f>
        <v>Број подрачуна:  840-513661-87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1154475</v>
      </c>
      <c r="E23" s="62" t="n">
        <f aca="false">E24+E42</f>
        <v>3785465</v>
      </c>
      <c r="F23" s="62" t="n">
        <f aca="false">F24+F42</f>
        <v>2187057</v>
      </c>
      <c r="G23" s="62" t="n">
        <f aca="false">E23-F23</f>
        <v>1598408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960298</v>
      </c>
      <c r="E24" s="62" t="n">
        <f aca="false">E25+E29+E31+E33+E37+E40</f>
        <v>3497337</v>
      </c>
      <c r="F24" s="62" t="n">
        <f aca="false">F25+F29+F31+F33+F37+F40</f>
        <v>2156298</v>
      </c>
      <c r="G24" s="62" t="n">
        <f aca="false">E24-F24</f>
        <v>1341039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930896</v>
      </c>
      <c r="E25" s="62" t="n">
        <f aca="false">SUM(E26:E28)</f>
        <v>3152533</v>
      </c>
      <c r="F25" s="62" t="n">
        <f aca="false">SUM(F26:F28)</f>
        <v>2130972</v>
      </c>
      <c r="G25" s="62" t="n">
        <f aca="false">E25-F25</f>
        <v>1021561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546202</v>
      </c>
      <c r="E26" s="67" t="n">
        <v>965833</v>
      </c>
      <c r="F26" s="67" t="n">
        <v>400109</v>
      </c>
      <c r="G26" s="62" t="n">
        <f aca="false">E26-F26</f>
        <v>565724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384694</v>
      </c>
      <c r="E27" s="67" t="n">
        <v>2186700</v>
      </c>
      <c r="F27" s="67" t="n">
        <v>1730863</v>
      </c>
      <c r="G27" s="62" t="n">
        <f aca="false">E27-F27</f>
        <v>455837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18052</v>
      </c>
      <c r="E37" s="62" t="n">
        <f aca="false">E38+E39</f>
        <v>316065</v>
      </c>
      <c r="F37" s="62" t="n">
        <f aca="false">F38+F39</f>
        <v>0</v>
      </c>
      <c r="G37" s="62" t="n">
        <f aca="false">E37-F37</f>
        <v>316065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 t="n">
        <v>18052</v>
      </c>
      <c r="E38" s="67" t="n">
        <v>316065</v>
      </c>
      <c r="F38" s="67"/>
      <c r="G38" s="62" t="n">
        <f aca="false">E38-F38</f>
        <v>316065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11350</v>
      </c>
      <c r="E40" s="62" t="n">
        <f aca="false">E41</f>
        <v>28739</v>
      </c>
      <c r="F40" s="62" t="n">
        <f aca="false">F41</f>
        <v>25326</v>
      </c>
      <c r="G40" s="62" t="n">
        <f aca="false">E40-F40</f>
        <v>3413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 t="n">
        <v>11350</v>
      </c>
      <c r="E41" s="67" t="n">
        <v>28739</v>
      </c>
      <c r="F41" s="67" t="n">
        <v>25326</v>
      </c>
      <c r="G41" s="62" t="n">
        <f aca="false">E41-F41</f>
        <v>3413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194177</v>
      </c>
      <c r="E42" s="62" t="n">
        <f aca="false">E43+E51</f>
        <v>288128</v>
      </c>
      <c r="F42" s="62" t="n">
        <f aca="false">F43+F51</f>
        <v>30759</v>
      </c>
      <c r="G42" s="62" t="n">
        <f aca="false">E42-F42</f>
        <v>257369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194177</v>
      </c>
      <c r="E51" s="62" t="n">
        <f aca="false">E52+E53</f>
        <v>288128</v>
      </c>
      <c r="F51" s="62" t="n">
        <f aca="false">F52+F53</f>
        <v>30759</v>
      </c>
      <c r="G51" s="62" t="n">
        <f aca="false">E51-F51</f>
        <v>257369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1012</v>
      </c>
      <c r="E52" s="67" t="n">
        <v>35402</v>
      </c>
      <c r="F52" s="67" t="n">
        <v>30759</v>
      </c>
      <c r="G52" s="62" t="n">
        <f aca="false">E52-F52</f>
        <v>4643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193165</v>
      </c>
      <c r="E53" s="67" t="n">
        <v>252726</v>
      </c>
      <c r="F53" s="67"/>
      <c r="G53" s="62" t="n">
        <f aca="false">E53-F53</f>
        <v>252726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801986</v>
      </c>
      <c r="E54" s="62" t="n">
        <f aca="false">E55+E75+E97</f>
        <v>1291043</v>
      </c>
      <c r="F54" s="62" t="n">
        <f aca="false">F55+F75+F97</f>
        <v>195564</v>
      </c>
      <c r="G54" s="62" t="n">
        <f aca="false">E54-F54</f>
        <v>109547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466388</v>
      </c>
      <c r="E75" s="62" t="n">
        <f aca="false">E76+E86+E92</f>
        <v>656864</v>
      </c>
      <c r="F75" s="62" t="n">
        <f aca="false">F76+F86+F92</f>
        <v>0</v>
      </c>
      <c r="G75" s="62" t="n">
        <f aca="false">E75-F75</f>
        <v>656864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97766</v>
      </c>
      <c r="E76" s="62" t="n">
        <f aca="false">E77+E78+E79+E80+E81+E82+E83+E84+E85</f>
        <v>72440</v>
      </c>
      <c r="F76" s="62" t="n">
        <f aca="false">F77+F78+F79+F80+F81+F82+F83+F84+F85</f>
        <v>0</v>
      </c>
      <c r="G76" s="62" t="n">
        <f aca="false">E76-F76</f>
        <v>72440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97258</v>
      </c>
      <c r="E77" s="67" t="n">
        <v>72396</v>
      </c>
      <c r="F77" s="67"/>
      <c r="G77" s="62" t="n">
        <f aca="false">E77-F77</f>
        <v>72396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 t="n">
        <v>46</v>
      </c>
      <c r="E79" s="67" t="n">
        <v>22</v>
      </c>
      <c r="F79" s="67"/>
      <c r="G79" s="62" t="n">
        <f aca="false">E79-F79</f>
        <v>22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 t="n">
        <v>462</v>
      </c>
      <c r="E80" s="67" t="n">
        <v>22</v>
      </c>
      <c r="F80" s="67"/>
      <c r="G80" s="62" t="n">
        <f aca="false">E80-F80</f>
        <v>22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239130</v>
      </c>
      <c r="E86" s="62" t="n">
        <f aca="false">E91</f>
        <v>388860</v>
      </c>
      <c r="F86" s="62" t="n">
        <f aca="false">F91</f>
        <v>0</v>
      </c>
      <c r="G86" s="62" t="n">
        <f aca="false">E86-F86</f>
        <v>388860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239130</v>
      </c>
      <c r="E91" s="67" t="n">
        <v>388860</v>
      </c>
      <c r="F91" s="67"/>
      <c r="G91" s="62" t="n">
        <f aca="false">E91-F91</f>
        <v>388860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129492</v>
      </c>
      <c r="E92" s="62" t="n">
        <f aca="false">SUM(E93:E96)</f>
        <v>195564</v>
      </c>
      <c r="F92" s="62" t="n">
        <f aca="false">SUM(F93:F96)</f>
        <v>0</v>
      </c>
      <c r="G92" s="62" t="n">
        <f aca="false">E92-F92</f>
        <v>19556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 t="n">
        <v>129492</v>
      </c>
      <c r="E94" s="67" t="n">
        <v>195564</v>
      </c>
      <c r="F94" s="67"/>
      <c r="G94" s="62" t="n">
        <f aca="false">E94-F94</f>
        <v>19556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335598</v>
      </c>
      <c r="E97" s="62" t="n">
        <f aca="false">E98</f>
        <v>634179</v>
      </c>
      <c r="F97" s="62" t="n">
        <f aca="false">F98</f>
        <v>195564</v>
      </c>
      <c r="G97" s="62" t="n">
        <f aca="false">E97-F97</f>
        <v>438615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335598</v>
      </c>
      <c r="E98" s="62" t="n">
        <f aca="false">SUM(E99:E101)</f>
        <v>634179</v>
      </c>
      <c r="F98" s="62" t="n">
        <f aca="false">SUM(F99:F101)</f>
        <v>195564</v>
      </c>
      <c r="G98" s="62" t="n">
        <f aca="false">E98-F98</f>
        <v>438615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330268</v>
      </c>
      <c r="E100" s="67" t="n">
        <v>626863</v>
      </c>
      <c r="F100" s="67" t="n">
        <v>195564</v>
      </c>
      <c r="G100" s="62" t="n">
        <f aca="false">E100-F100</f>
        <v>431299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5330</v>
      </c>
      <c r="E101" s="67" t="n">
        <v>7316</v>
      </c>
      <c r="F101" s="67"/>
      <c r="G101" s="62" t="n">
        <f aca="false">E101-F101</f>
        <v>7316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1956461</v>
      </c>
      <c r="E102" s="62" t="n">
        <f aca="false">E23+E54</f>
        <v>5076508</v>
      </c>
      <c r="F102" s="62" t="n">
        <f aca="false">F23+F54</f>
        <v>2382621</v>
      </c>
      <c r="G102" s="62" t="n">
        <f aca="false">E102-F102</f>
        <v>2693887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 t="n">
        <v>65943</v>
      </c>
      <c r="E103" s="67" t="n">
        <v>85729</v>
      </c>
      <c r="F103" s="67"/>
      <c r="G103" s="62" t="n">
        <f aca="false">E103-F103</f>
        <v>85729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704914</v>
      </c>
      <c r="G108" s="62" t="n">
        <f aca="false">G109+G133+G155+G213+G241+G255</f>
        <v>1023041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694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694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 t="n">
        <v>694</v>
      </c>
      <c r="G119" s="67" t="n">
        <v>0</v>
      </c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47245</v>
      </c>
      <c r="G155" s="62" t="n">
        <f aca="false">G156+G162+G168+G174+G178+G187+G193+G201+G207</f>
        <v>59093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41028</v>
      </c>
      <c r="G156" s="62" t="n">
        <f aca="false">SUM(G157:G161)</f>
        <v>51317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29489</v>
      </c>
      <c r="G157" s="67" t="n">
        <v>36898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3373</v>
      </c>
      <c r="G158" s="67" t="n">
        <v>4204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5745</v>
      </c>
      <c r="G159" s="67" t="n">
        <v>7186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2113</v>
      </c>
      <c r="G160" s="67" t="n">
        <v>2644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308</v>
      </c>
      <c r="G161" s="67" t="n">
        <v>385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6217</v>
      </c>
      <c r="G174" s="62" t="n">
        <f aca="false">SUM(G175:G177)</f>
        <v>777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4104</v>
      </c>
      <c r="G175" s="67" t="n">
        <v>5133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2113</v>
      </c>
      <c r="G176" s="67" t="n">
        <v>2643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/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0</v>
      </c>
      <c r="G213" s="62" t="n">
        <f aca="false">G214+G222+G227+G232+G235</f>
        <v>0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0</v>
      </c>
      <c r="G235" s="62" t="n">
        <f aca="false">SUM(G236:G240)</f>
        <v>0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/>
      <c r="G237" s="67"/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417151</v>
      </c>
      <c r="G241" s="83" t="n">
        <f aca="false">G242+G246+G249+G251</f>
        <v>575087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22</v>
      </c>
      <c r="G242" s="83" t="n">
        <f aca="false">SUM(G243:G245)</f>
        <v>22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22</v>
      </c>
      <c r="G243" s="84" t="n">
        <v>22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416832</v>
      </c>
      <c r="G246" s="62" t="n">
        <f aca="false">G247+G248</f>
        <v>574248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416832</v>
      </c>
      <c r="G247" s="67" t="n">
        <v>574248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297</v>
      </c>
      <c r="G251" s="62" t="n">
        <f aca="false">SUM(G252:G254)</f>
        <v>817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 t="n">
        <v>297</v>
      </c>
      <c r="G252" s="67" t="n">
        <v>817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/>
      <c r="G254" s="67"/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239824</v>
      </c>
      <c r="G255" s="62" t="n">
        <f aca="false">G256</f>
        <v>388861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239824</v>
      </c>
      <c r="G256" s="62" t="n">
        <f aca="false">SUM(G257:G260)</f>
        <v>388861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239118</v>
      </c>
      <c r="G259" s="67" t="n">
        <v>388849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 t="n">
        <v>706</v>
      </c>
      <c r="G260" s="67" t="n">
        <v>12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1251547</v>
      </c>
      <c r="G261" s="62" t="n">
        <f aca="false">G262+G275-G276+G277-G278+G280-G281</f>
        <v>1670846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1231561</v>
      </c>
      <c r="G262" s="62" t="n">
        <f aca="false">G263</f>
        <v>164952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1231561</v>
      </c>
      <c r="G263" s="62" t="n">
        <f aca="false">G267+G268-G269+G270+G271-G272+G273+G274</f>
        <v>1649525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960298</v>
      </c>
      <c r="G267" s="67" t="n">
        <v>1341038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194177</v>
      </c>
      <c r="G268" s="67" t="n">
        <v>257368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 t="n">
        <v>694</v>
      </c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/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 t="n">
        <v>77530</v>
      </c>
      <c r="G273" s="67" t="n">
        <v>5111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 t="n">
        <v>250</v>
      </c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 t="n">
        <v>19986</v>
      </c>
      <c r="G275" s="91" t="n">
        <v>21321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/>
      <c r="G277" s="91"/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1956461</v>
      </c>
      <c r="G286" s="94" t="n">
        <f aca="false">G108+G261</f>
        <v>269388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 t="n">
        <v>65943</v>
      </c>
      <c r="G287" s="91" t="n">
        <v>8572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4" colorId="64" zoomScale="120" zoomScaleNormal="120" zoomScalePageLayoutView="130" workbookViewId="0">
      <selection pane="topLeft" activeCell="E373" activeCellId="0" sqref="E3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113645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0807232</v>
      </c>
      <c r="B10" s="32"/>
      <c r="C10" s="42"/>
      <c r="D10" s="44" t="str">
        <f aca="false">"Број подрачуна:  "&amp;BrojPodr</f>
        <v>Број подрачуна:  840-513661-87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3998446</v>
      </c>
      <c r="E21" s="111" t="n">
        <f aca="false">E22+E126</f>
        <v>4124718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3998446</v>
      </c>
      <c r="E22" s="111" t="n">
        <f aca="false">E23+E67+E77+E89+E114+E119+E123</f>
        <v>4124718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559669</v>
      </c>
      <c r="E77" s="111" t="n">
        <f aca="false">E78+E81+E86</f>
        <v>309187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559669</v>
      </c>
      <c r="E86" s="111" t="n">
        <f aca="false">E87+E88</f>
        <v>309187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559669</v>
      </c>
      <c r="E87" s="112" t="n">
        <v>309187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94329</v>
      </c>
      <c r="E89" s="111" t="n">
        <f aca="false">E90+E97+E102+E109+E112</f>
        <v>158646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4471</v>
      </c>
      <c r="E90" s="111" t="n">
        <f aca="false">SUM(E91:E96)</f>
        <v>8554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 t="n">
        <v>4471</v>
      </c>
      <c r="E94" s="112" t="n">
        <v>8554</v>
      </c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83015</v>
      </c>
      <c r="E97" s="111" t="n">
        <f aca="false">SUM(E98:E101)</f>
        <v>141966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 t="n">
        <v>80874</v>
      </c>
      <c r="E98" s="112" t="n">
        <v>139350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2141</v>
      </c>
      <c r="E100" s="112" t="n">
        <v>2616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4306</v>
      </c>
      <c r="E109" s="111" t="n">
        <f aca="false">E110+E111</f>
        <v>2071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4306</v>
      </c>
      <c r="E110" s="112" t="n">
        <v>2071</v>
      </c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2537</v>
      </c>
      <c r="E112" s="111" t="n">
        <f aca="false">E113</f>
        <v>6055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2537</v>
      </c>
      <c r="E113" s="112" t="n">
        <v>6055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3344448</v>
      </c>
      <c r="E119" s="111" t="n">
        <f aca="false">E120</f>
        <v>3656885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3344448</v>
      </c>
      <c r="E120" s="111" t="n">
        <f aca="false">E121+E122</f>
        <v>3656885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3344448</v>
      </c>
      <c r="E121" s="112" t="n">
        <v>3656885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3978460</v>
      </c>
      <c r="E151" s="111" t="n">
        <f aca="false">E152+E320</f>
        <v>4150044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3414750</v>
      </c>
      <c r="E152" s="111" t="n">
        <f aca="false">E153+E175+E220+E235+E259+E272+E288+E303</f>
        <v>3867578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1230531</v>
      </c>
      <c r="E153" s="111" t="n">
        <f aca="false">E154+E156+E160+E162+E167+E169+E171+E173</f>
        <v>1400394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1016523</v>
      </c>
      <c r="E154" s="111" t="n">
        <f aca="false">E155</f>
        <v>1155451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1016523</v>
      </c>
      <c r="E155" s="112" t="n">
        <v>1155451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153975</v>
      </c>
      <c r="E156" s="111" t="n">
        <f aca="false">SUM(E157:E159)</f>
        <v>174963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101633</v>
      </c>
      <c r="E157" s="112" t="n">
        <v>115487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52342</v>
      </c>
      <c r="E158" s="112" t="n">
        <v>59476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5090</v>
      </c>
      <c r="E160" s="111" t="n">
        <f aca="false">E161</f>
        <v>501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5090</v>
      </c>
      <c r="E161" s="112" t="n">
        <v>5010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9749</v>
      </c>
      <c r="E162" s="111" t="n">
        <f aca="false">SUM(E163:E166)</f>
        <v>8610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6978</v>
      </c>
      <c r="E165" s="112" t="n">
        <v>528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2771</v>
      </c>
      <c r="E166" s="112" t="n">
        <v>3323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36968</v>
      </c>
      <c r="E167" s="111" t="n">
        <f aca="false">E168</f>
        <v>41713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36968</v>
      </c>
      <c r="E168" s="112" t="n">
        <v>41713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8226</v>
      </c>
      <c r="E169" s="111" t="n">
        <f aca="false">E170</f>
        <v>1464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8226</v>
      </c>
      <c r="E170" s="112" t="n">
        <v>1464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2172067</v>
      </c>
      <c r="E175" s="111" t="n">
        <f aca="false">E176+E184+E190+E199+E207+E210</f>
        <v>2447644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65515</v>
      </c>
      <c r="E176" s="111" t="n">
        <f aca="false">SUM(E177:E183)</f>
        <v>171549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3969</v>
      </c>
      <c r="E177" s="112" t="n">
        <v>4041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90973</v>
      </c>
      <c r="E178" s="112" t="n">
        <v>91813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40243</v>
      </c>
      <c r="E179" s="112" t="n">
        <v>48235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3541</v>
      </c>
      <c r="E180" s="112" t="n">
        <v>1982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26744</v>
      </c>
      <c r="E181" s="112" t="n">
        <v>25478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 t="n">
        <v>45</v>
      </c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450</v>
      </c>
      <c r="E184" s="111" t="n">
        <f aca="false">SUM(E185:E189)</f>
        <v>3234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998</v>
      </c>
      <c r="E185" s="112" t="n">
        <v>1597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 t="n">
        <v>452</v>
      </c>
      <c r="E186" s="112" t="n">
        <v>1637</v>
      </c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/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46593</v>
      </c>
      <c r="E190" s="111" t="n">
        <f aca="false">SUM(E191:E198)</f>
        <v>42858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4706</v>
      </c>
      <c r="E192" s="112" t="n">
        <v>6089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5293</v>
      </c>
      <c r="E193" s="112" t="n">
        <v>7239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011</v>
      </c>
      <c r="E194" s="112" t="n">
        <v>1076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17502</v>
      </c>
      <c r="E195" s="112" t="n">
        <v>1011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 t="n">
        <v>12629</v>
      </c>
      <c r="E196" s="112" t="n">
        <v>1431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4737</v>
      </c>
      <c r="E197" s="112" t="n">
        <v>3757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 t="n">
        <v>715</v>
      </c>
      <c r="E198" s="112" t="n">
        <v>271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1314</v>
      </c>
      <c r="E199" s="111" t="n">
        <f aca="false">SUM(E200:E206)</f>
        <v>6344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1314</v>
      </c>
      <c r="E202" s="112" t="n">
        <v>6344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97690</v>
      </c>
      <c r="E207" s="111" t="n">
        <f aca="false">E208+E209</f>
        <v>125268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30961</v>
      </c>
      <c r="E208" s="112" t="n">
        <v>35800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66729</v>
      </c>
      <c r="E209" s="112" t="n">
        <v>89468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1849505</v>
      </c>
      <c r="E210" s="111" t="n">
        <f aca="false">SUM(E211:E219)</f>
        <v>2098391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11481</v>
      </c>
      <c r="E211" s="112" t="n">
        <v>11466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 t="n">
        <v>239</v>
      </c>
      <c r="E213" s="112" t="n">
        <v>245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2998</v>
      </c>
      <c r="E214" s="112" t="n">
        <v>2358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738643</v>
      </c>
      <c r="E217" s="112" t="n">
        <v>1980421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76394</v>
      </c>
      <c r="E218" s="112" t="n">
        <v>80206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 t="n">
        <v>19750</v>
      </c>
      <c r="E219" s="112" t="n">
        <v>23695</v>
      </c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159</v>
      </c>
      <c r="E235" s="111" t="n">
        <f aca="false">E236+E246+E253+E255</f>
        <v>31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42</v>
      </c>
      <c r="E236" s="111" t="n">
        <f aca="false">SUM(E237:E245)</f>
        <v>13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 t="n">
        <v>42</v>
      </c>
      <c r="E245" s="112" t="n">
        <v>13</v>
      </c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117</v>
      </c>
      <c r="E255" s="111" t="n">
        <f aca="false">SUM(E256:E258)</f>
        <v>29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 t="n">
        <v>117</v>
      </c>
      <c r="E257" s="112" t="n">
        <v>29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8257</v>
      </c>
      <c r="E272" s="111" t="n">
        <f aca="false">E273+E276+E279+E282+E285</f>
        <v>9453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8257</v>
      </c>
      <c r="E285" s="117" t="n">
        <f aca="false">E286+E287</f>
        <v>9453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8257</v>
      </c>
      <c r="E286" s="112" t="n">
        <v>9453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3736</v>
      </c>
      <c r="E303" s="117" t="n">
        <f aca="false">E304+E307+E311+E313+E316+E318</f>
        <v>977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791</v>
      </c>
      <c r="E307" s="111" t="n">
        <f aca="false">SUM(E308:E310)</f>
        <v>554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 t="n">
        <v>135</v>
      </c>
      <c r="E308" s="112" t="n">
        <v>153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622</v>
      </c>
      <c r="E309" s="112" t="n">
        <v>401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34</v>
      </c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2945</v>
      </c>
      <c r="E311" s="111" t="n">
        <f aca="false">E312</f>
        <v>9223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 t="n">
        <v>2945</v>
      </c>
      <c r="E312" s="112" t="n">
        <v>9223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563710</v>
      </c>
      <c r="E320" s="117" t="n">
        <f aca="false">E321+E343+E352+E355+E363</f>
        <v>282466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563710</v>
      </c>
      <c r="E321" s="117" t="n">
        <f aca="false">E322+E327+E337+E339+E341</f>
        <v>282466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253193</v>
      </c>
      <c r="E322" s="117" t="n">
        <f aca="false">SUM(E323:E326)</f>
        <v>47694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253193</v>
      </c>
      <c r="E325" s="112" t="n">
        <v>47694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310517</v>
      </c>
      <c r="E327" s="117" t="n">
        <f aca="false">SUM(E328:E336)</f>
        <v>233897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 t="n">
        <v>724</v>
      </c>
      <c r="E328" s="112" t="n">
        <v>68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586</v>
      </c>
      <c r="E329" s="112" t="n">
        <v>5275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/>
      <c r="E331" s="112" t="n">
        <v>18</v>
      </c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309090</v>
      </c>
      <c r="E332" s="112" t="n">
        <v>22788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 t="n">
        <v>117</v>
      </c>
      <c r="E336" s="112" t="n">
        <v>29</v>
      </c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875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 t="n">
        <v>875</v>
      </c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19986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0</v>
      </c>
      <c r="E368" s="117" t="n">
        <f aca="false">IF((E151-E21)&gt;0,E151-E21,0)</f>
        <v>25326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0</v>
      </c>
      <c r="E369" s="111" t="n">
        <f aca="false">E370+E371+E372+E373+E374</f>
        <v>4664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/>
      <c r="E372" s="112" t="n">
        <v>46647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19986</v>
      </c>
      <c r="E378" s="117" t="n">
        <f aca="false">IF((E367+E369-E368-E375)&gt;0,E367+E369-E368-E375,0)</f>
        <v>21321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19986</v>
      </c>
      <c r="E380" s="117" t="n">
        <f aca="false">E381+E382</f>
        <v>21321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 t="n">
        <v>19986</v>
      </c>
      <c r="E381" s="112" t="n">
        <v>21321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73" colorId="64" zoomScale="120" zoomScaleNormal="120" zoomScalePageLayoutView="130" workbookViewId="0">
      <selection pane="topLeft" activeCell="E111" activeCellId="0" sqref="E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11364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07232</v>
      </c>
      <c r="B10" s="32"/>
      <c r="C10" s="42"/>
      <c r="D10" s="44" t="str">
        <f aca="false">"Број подрачуна:  "&amp;BrojPodr</f>
        <v>Број подрачуна:  840-513661-8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563710</v>
      </c>
      <c r="E87" s="62" t="n">
        <f aca="false">E88+E134</f>
        <v>282466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563710</v>
      </c>
      <c r="E88" s="62" t="n">
        <f aca="false">E89+E111+E120+E123+E131</f>
        <v>282466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563710</v>
      </c>
      <c r="E89" s="62" t="n">
        <f aca="false">E90+E95+E105+E107+E109</f>
        <v>282466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253193</v>
      </c>
      <c r="E90" s="62" t="n">
        <f aca="false">SUM(E91:E94)</f>
        <v>47694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253193</v>
      </c>
      <c r="E93" s="67" t="n">
        <v>47694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310517</v>
      </c>
      <c r="E95" s="62" t="n">
        <f aca="false">SUM(E96:E104)</f>
        <v>233897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 t="n">
        <v>724</v>
      </c>
      <c r="E96" s="67" t="n">
        <v>688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586</v>
      </c>
      <c r="E97" s="67" t="n">
        <v>5275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/>
      <c r="E99" s="67" t="n">
        <v>18</v>
      </c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309090</v>
      </c>
      <c r="E100" s="67" t="n">
        <v>22788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 t="n">
        <v>117</v>
      </c>
      <c r="E104" s="67" t="n">
        <v>29</v>
      </c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875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 t="n">
        <v>875</v>
      </c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563710</v>
      </c>
      <c r="E183" s="62" t="n">
        <f aca="false">IF(E87-E21&gt;0,E87-E21,0)</f>
        <v>282466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39" colorId="64" zoomScale="120" zoomScaleNormal="120" zoomScalePageLayoutView="130" workbookViewId="0">
      <selection pane="topLeft" activeCell="E458" activeCellId="0" sqref="E4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Институт за кардиоваскуларне болести Војводине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Сремска Каменица</v>
      </c>
      <c r="B9" s="32"/>
      <c r="C9" s="42"/>
      <c r="D9" s="43" t="str">
        <f aca="false">"Матични број:   "&amp;MatBroj</f>
        <v>Матични број:   08113645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0807232</v>
      </c>
      <c r="B10" s="32"/>
      <c r="C10" s="42"/>
      <c r="D10" s="44" t="str">
        <f aca="false">"Број подрачуна:  "&amp;BrojPodr</f>
        <v>Број подрачуна:  840-513661-87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3998446</v>
      </c>
      <c r="E21" s="111" t="n">
        <f aca="false">E22+E126+E151</f>
        <v>4124718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3998446</v>
      </c>
      <c r="E22" s="111" t="n">
        <f aca="false">E23+E67+E77+E89+E114+E119+E123</f>
        <v>4124718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559669</v>
      </c>
      <c r="E77" s="111" t="n">
        <f aca="false">E78+E81+E86</f>
        <v>309187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309187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 t="n">
        <v>309187</v>
      </c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559669</v>
      </c>
      <c r="E86" s="111" t="n">
        <f aca="false">E87+E88</f>
        <v>0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559669</v>
      </c>
      <c r="E87" s="112"/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94329</v>
      </c>
      <c r="E89" s="111" t="n">
        <f aca="false">E90+E97+E102+E109+E112</f>
        <v>158646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4471</v>
      </c>
      <c r="E90" s="111" t="n">
        <f aca="false">SUM(E91:E96)</f>
        <v>8554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 t="n">
        <v>4471</v>
      </c>
      <c r="E94" s="112" t="n">
        <v>8554</v>
      </c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83015</v>
      </c>
      <c r="E97" s="111" t="n">
        <f aca="false">SUM(E98:E101)</f>
        <v>141966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 t="n">
        <v>80874</v>
      </c>
      <c r="E98" s="112" t="n">
        <v>139350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2141</v>
      </c>
      <c r="E100" s="112" t="n">
        <v>2616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4306</v>
      </c>
      <c r="E109" s="111" t="n">
        <f aca="false">E110+E111</f>
        <v>2071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4306</v>
      </c>
      <c r="E110" s="112" t="n">
        <v>2071</v>
      </c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2537</v>
      </c>
      <c r="E112" s="111" t="n">
        <f aca="false">E113</f>
        <v>6055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2537</v>
      </c>
      <c r="E113" s="112" t="n">
        <v>6055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3344448</v>
      </c>
      <c r="E119" s="111" t="n">
        <f aca="false">E120</f>
        <v>3656885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3344448</v>
      </c>
      <c r="E120" s="111" t="n">
        <f aca="false">E121+E122</f>
        <v>3656885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3344448</v>
      </c>
      <c r="E121" s="112" t="n">
        <v>3656885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3978460</v>
      </c>
      <c r="E191" s="111" t="n">
        <f aca="false">E192+E360+E406</f>
        <v>4150044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3414750</v>
      </c>
      <c r="E192" s="111" t="n">
        <f aca="false">E193+E215+E260+E275+E299+E312+E328+E343</f>
        <v>3867578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1230531</v>
      </c>
      <c r="E193" s="111" t="n">
        <f aca="false">E194+E196+E200+E202+E207+E209+E211+E213</f>
        <v>1400394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1016523</v>
      </c>
      <c r="E194" s="111" t="n">
        <f aca="false">E195</f>
        <v>1155451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1016523</v>
      </c>
      <c r="E195" s="112" t="n">
        <v>1155451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153975</v>
      </c>
      <c r="E196" s="111" t="n">
        <f aca="false">SUM(E197:E199)</f>
        <v>174963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101633</v>
      </c>
      <c r="E197" s="112" t="n">
        <v>115487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52342</v>
      </c>
      <c r="E198" s="112" t="n">
        <v>59476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5090</v>
      </c>
      <c r="E200" s="111" t="n">
        <f aca="false">E201</f>
        <v>501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5090</v>
      </c>
      <c r="E201" s="112" t="n">
        <v>5010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9749</v>
      </c>
      <c r="E202" s="111" t="n">
        <f aca="false">SUM(E203:E206)</f>
        <v>8610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6978</v>
      </c>
      <c r="E205" s="112" t="n">
        <v>528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2771</v>
      </c>
      <c r="E206" s="112" t="n">
        <v>3323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36968</v>
      </c>
      <c r="E207" s="111" t="n">
        <f aca="false">E208</f>
        <v>41713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36968</v>
      </c>
      <c r="E208" s="112" t="n">
        <v>41713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8226</v>
      </c>
      <c r="E209" s="111" t="n">
        <f aca="false">E210</f>
        <v>1464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8226</v>
      </c>
      <c r="E210" s="112" t="n">
        <v>1464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2172067</v>
      </c>
      <c r="E215" s="111" t="n">
        <f aca="false">E216+E224+E230+E239+E247+E250</f>
        <v>2447644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65515</v>
      </c>
      <c r="E216" s="111" t="n">
        <f aca="false">SUM(E217:E223)</f>
        <v>171549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3969</v>
      </c>
      <c r="E217" s="112" t="n">
        <v>4041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90973</v>
      </c>
      <c r="E218" s="112" t="n">
        <v>91813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40243</v>
      </c>
      <c r="E219" s="112" t="n">
        <v>48235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3541</v>
      </c>
      <c r="E220" s="112" t="n">
        <v>1982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26744</v>
      </c>
      <c r="E221" s="112" t="n">
        <v>25478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 t="n">
        <v>45</v>
      </c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450</v>
      </c>
      <c r="E224" s="111" t="n">
        <f aca="false">SUM(E225:E229)</f>
        <v>3234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998</v>
      </c>
      <c r="E225" s="112" t="n">
        <v>1597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 t="n">
        <v>452</v>
      </c>
      <c r="E226" s="112" t="n">
        <v>1637</v>
      </c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/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46593</v>
      </c>
      <c r="E230" s="111" t="n">
        <f aca="false">SUM(E231:E238)</f>
        <v>42858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4706</v>
      </c>
      <c r="E232" s="112" t="n">
        <v>6089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5293</v>
      </c>
      <c r="E233" s="112" t="n">
        <v>7239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011</v>
      </c>
      <c r="E234" s="112" t="n">
        <v>1076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17502</v>
      </c>
      <c r="E235" s="112" t="n">
        <v>1011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 t="n">
        <v>12629</v>
      </c>
      <c r="E236" s="112" t="n">
        <v>1431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4737</v>
      </c>
      <c r="E237" s="112" t="n">
        <v>3757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 t="n">
        <v>715</v>
      </c>
      <c r="E238" s="112" t="n">
        <v>271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1314</v>
      </c>
      <c r="E239" s="111" t="n">
        <f aca="false">SUM(E240:E246)</f>
        <v>6344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1314</v>
      </c>
      <c r="E242" s="112" t="n">
        <v>6344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97690</v>
      </c>
      <c r="E247" s="111" t="n">
        <f aca="false">E248+E249</f>
        <v>125268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30961</v>
      </c>
      <c r="E248" s="112" t="n">
        <v>35800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66729</v>
      </c>
      <c r="E249" s="112" t="n">
        <v>89468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1849505</v>
      </c>
      <c r="E250" s="111" t="n">
        <f aca="false">SUM(E251:E259)</f>
        <v>2098391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11481</v>
      </c>
      <c r="E251" s="112" t="n">
        <v>11466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 t="n">
        <v>239</v>
      </c>
      <c r="E253" s="112" t="n">
        <v>245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2998</v>
      </c>
      <c r="E254" s="112" t="n">
        <v>2358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738643</v>
      </c>
      <c r="E257" s="112" t="n">
        <v>1980421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76394</v>
      </c>
      <c r="E258" s="112" t="n">
        <v>80206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 t="n">
        <v>19750</v>
      </c>
      <c r="E259" s="112" t="n">
        <v>23695</v>
      </c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159</v>
      </c>
      <c r="E275" s="111" t="n">
        <f aca="false">E276+E286+E293+E295</f>
        <v>31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42</v>
      </c>
      <c r="E276" s="117" t="n">
        <f aca="false">SUM(E277:E285)</f>
        <v>13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 t="n">
        <v>42</v>
      </c>
      <c r="E285" s="112" t="n">
        <v>13</v>
      </c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117</v>
      </c>
      <c r="E295" s="111" t="n">
        <f aca="false">SUM(E296:E298)</f>
        <v>29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 t="n">
        <v>117</v>
      </c>
      <c r="E297" s="112" t="n">
        <v>29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8257</v>
      </c>
      <c r="E312" s="111" t="n">
        <f aca="false">E313+E316+E319+E322+E325</f>
        <v>9453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8257</v>
      </c>
      <c r="E325" s="117" t="n">
        <f aca="false">E326+E327</f>
        <v>9453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8257</v>
      </c>
      <c r="E326" s="112" t="n">
        <v>9453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3736</v>
      </c>
      <c r="E343" s="111" t="n">
        <f aca="false">E344+E347+E351+E353+E356+E358</f>
        <v>977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791</v>
      </c>
      <c r="E347" s="111" t="n">
        <f aca="false">SUM(E348:E350)</f>
        <v>554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135</v>
      </c>
      <c r="E348" s="112" t="n">
        <v>153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622</v>
      </c>
      <c r="E349" s="112" t="n">
        <v>401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 t="n">
        <v>34</v>
      </c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2945</v>
      </c>
      <c r="E351" s="111" t="n">
        <f aca="false">E352</f>
        <v>9223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 t="n">
        <v>2945</v>
      </c>
      <c r="E352" s="112" t="n">
        <v>9223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563710</v>
      </c>
      <c r="E360" s="111" t="n">
        <f aca="false">E361+E383+E392+E395+E403</f>
        <v>282466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563710</v>
      </c>
      <c r="E361" s="111" t="n">
        <f aca="false">E362+E367+E377+E379+E381</f>
        <v>282466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253193</v>
      </c>
      <c r="E362" s="111" t="n">
        <f aca="false">SUM(E363:E366)</f>
        <v>47694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253193</v>
      </c>
      <c r="E365" s="112" t="n">
        <v>4769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310517</v>
      </c>
      <c r="E367" s="111" t="n">
        <f aca="false">SUM(E368:E376)</f>
        <v>233897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 t="n">
        <v>724</v>
      </c>
      <c r="E368" s="112" t="n">
        <v>688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586</v>
      </c>
      <c r="E369" s="112" t="n">
        <v>5275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/>
      <c r="E371" s="112" t="n">
        <v>18</v>
      </c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309090</v>
      </c>
      <c r="E372" s="112" t="n">
        <v>22788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 t="n">
        <v>117</v>
      </c>
      <c r="E376" s="112" t="n">
        <v>29</v>
      </c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875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 t="n">
        <v>875</v>
      </c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19986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0</v>
      </c>
      <c r="E455" s="111" t="n">
        <f aca="false">IF(E191-E21&gt;0,E191-E21,0)</f>
        <v>25326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77780</v>
      </c>
      <c r="E456" s="184" t="n">
        <v>97766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3998446</v>
      </c>
      <c r="E457" s="111" t="n">
        <f aca="false">E21+E458</f>
        <v>4124718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/>
      <c r="E458" s="112"/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3978460</v>
      </c>
      <c r="E459" s="111" t="n">
        <f aca="false">E191-E460+E461</f>
        <v>4150044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97766</v>
      </c>
      <c r="E462" s="111" t="n">
        <f aca="false">E456+E457-E459</f>
        <v>72440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false" showOutlineSymbols="true" defaultGridColor="true" view="normal" topLeftCell="A524" colorId="64" zoomScale="110" zoomScaleNormal="110" zoomScalePageLayoutView="100" workbookViewId="0">
      <selection pane="topLeft" activeCell="D452" activeCellId="0" sqref="D4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Институт за кардиоваскуларне болести Војводине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Сремска Каменица</v>
      </c>
      <c r="B9" s="193"/>
      <c r="C9" s="197"/>
      <c r="D9" s="192" t="str">
        <f aca="false">"Матични број:   "&amp;MaticniBroj</f>
        <v>Матични број:   08113645</v>
      </c>
      <c r="E9" s="198"/>
    </row>
    <row r="10" customFormat="false" ht="31.5" hidden="false" customHeight="true" outlineLevel="0" collapsed="false">
      <c r="A10" s="196" t="str">
        <f aca="false">"ПИБ:   "&amp;bip</f>
        <v>ПИБ:   100807232</v>
      </c>
      <c r="B10" s="193"/>
      <c r="C10" s="197"/>
      <c r="D10" s="199" t="str">
        <f aca="false">"Број подрачуна:  "&amp;BrojPodracuna</f>
        <v>Број подрачуна:  840-513661-87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4471433</v>
      </c>
      <c r="E22" s="223" t="n">
        <f aca="false">SUM(F22:K22)</f>
        <v>4124718</v>
      </c>
      <c r="F22" s="223" t="n">
        <f aca="false">F23+F147</f>
        <v>4252</v>
      </c>
      <c r="G22" s="223" t="n">
        <f aca="false">G23+G147</f>
        <v>308637</v>
      </c>
      <c r="H22" s="223" t="n">
        <f aca="false">H23+H147</f>
        <v>550</v>
      </c>
      <c r="I22" s="223" t="n">
        <f aca="false">I23+I147</f>
        <v>3661191</v>
      </c>
      <c r="J22" s="223" t="n">
        <f aca="false">J23+J147</f>
        <v>2071</v>
      </c>
      <c r="K22" s="224" t="n">
        <f aca="false">K23+K147</f>
        <v>14801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4471433</v>
      </c>
      <c r="E23" s="223" t="n">
        <f aca="false">SUM(F23:K23)</f>
        <v>4124718</v>
      </c>
      <c r="F23" s="223" t="n">
        <f aca="false">F24+F76+F90+F102+F131+F136+F140</f>
        <v>4252</v>
      </c>
      <c r="G23" s="223" t="n">
        <f aca="false">G24+G76+G90+G102+G131+G136+G140</f>
        <v>308637</v>
      </c>
      <c r="H23" s="223" t="n">
        <f aca="false">H24+H76+H90+H102+H131+H136+H140</f>
        <v>550</v>
      </c>
      <c r="I23" s="223" t="n">
        <f aca="false">I24+I76+I90+I102+I131+I136+I140</f>
        <v>3661191</v>
      </c>
      <c r="J23" s="223" t="n">
        <f aca="false">J24+J76+J90+J102+J131+J136+J140</f>
        <v>2071</v>
      </c>
      <c r="K23" s="224" t="n">
        <f aca="false">K24+K76+K90+K102+K131+K136+K140</f>
        <v>14801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313496</v>
      </c>
      <c r="E90" s="223" t="n">
        <f aca="false">SUM(F90:K90)</f>
        <v>309187</v>
      </c>
      <c r="F90" s="223" t="n">
        <f aca="false">F91+F94+F99</f>
        <v>0</v>
      </c>
      <c r="G90" s="223" t="n">
        <f aca="false">G91+G94+G99</f>
        <v>308637</v>
      </c>
      <c r="H90" s="223" t="n">
        <f aca="false">H91+H94+H99</f>
        <v>550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313496</v>
      </c>
      <c r="E99" s="223" t="n">
        <f aca="false">SUM(F99:K99)</f>
        <v>309187</v>
      </c>
      <c r="F99" s="223" t="n">
        <f aca="false">F100+F101</f>
        <v>0</v>
      </c>
      <c r="G99" s="223" t="n">
        <f aca="false">G100+G101</f>
        <v>308637</v>
      </c>
      <c r="H99" s="223" t="n">
        <f aca="false">H100+H101</f>
        <v>550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313496</v>
      </c>
      <c r="E100" s="245" t="n">
        <f aca="false">SUM(F100:K100)</f>
        <v>309187</v>
      </c>
      <c r="F100" s="244"/>
      <c r="G100" s="244" t="n">
        <v>308637</v>
      </c>
      <c r="H100" s="244" t="n">
        <v>550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166961</v>
      </c>
      <c r="E102" s="223" t="n">
        <f aca="false">SUM(F102:K102)</f>
        <v>158646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8558</v>
      </c>
      <c r="J102" s="223" t="n">
        <f aca="false">J103+J110+J115+J126+J129</f>
        <v>2071</v>
      </c>
      <c r="K102" s="224" t="n">
        <f aca="false">K103+K110+K115+K126+K129</f>
        <v>14801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8554</v>
      </c>
      <c r="E103" s="223" t="n">
        <f aca="false">SUM(F103:K103)</f>
        <v>8554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8554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 t="n">
        <v>8554</v>
      </c>
      <c r="E107" s="245" t="n">
        <f aca="false">SUM(F107:K107)</f>
        <v>8554</v>
      </c>
      <c r="F107" s="248"/>
      <c r="G107" s="248"/>
      <c r="H107" s="248"/>
      <c r="I107" s="248" t="n">
        <v>8554</v>
      </c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143965</v>
      </c>
      <c r="E110" s="223" t="n">
        <f aca="false">SUM(F110:K110)</f>
        <v>141966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41966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 t="n">
        <v>141349</v>
      </c>
      <c r="E111" s="245" t="n">
        <f aca="false">SUM(F111:K111)</f>
        <v>139350</v>
      </c>
      <c r="F111" s="244"/>
      <c r="G111" s="244"/>
      <c r="H111" s="244"/>
      <c r="I111" s="244"/>
      <c r="J111" s="244"/>
      <c r="K111" s="246" t="n">
        <v>139350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616</v>
      </c>
      <c r="E113" s="245" t="n">
        <f aca="false">SUM(F113:K113)</f>
        <v>2616</v>
      </c>
      <c r="F113" s="244"/>
      <c r="G113" s="244"/>
      <c r="H113" s="244"/>
      <c r="I113" s="244"/>
      <c r="J113" s="244"/>
      <c r="K113" s="246" t="n">
        <v>2616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6895</v>
      </c>
      <c r="E126" s="223" t="n">
        <f aca="false">SUM(F126:K126)</f>
        <v>2071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2071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 t="n">
        <v>6895</v>
      </c>
      <c r="E127" s="245" t="n">
        <f aca="false">SUM(F127:K127)</f>
        <v>2071</v>
      </c>
      <c r="F127" s="244"/>
      <c r="G127" s="244"/>
      <c r="H127" s="244"/>
      <c r="I127" s="244"/>
      <c r="J127" s="244" t="n">
        <v>2071</v>
      </c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7547</v>
      </c>
      <c r="E129" s="223" t="n">
        <f aca="false">SUM(F129:K129)</f>
        <v>6055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4</v>
      </c>
      <c r="J129" s="223" t="n">
        <f aca="false">J130</f>
        <v>0</v>
      </c>
      <c r="K129" s="224" t="n">
        <f aca="false">K130</f>
        <v>6051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7547</v>
      </c>
      <c r="E130" s="245" t="n">
        <f aca="false">SUM(F130:K130)</f>
        <v>6055</v>
      </c>
      <c r="F130" s="244"/>
      <c r="G130" s="244"/>
      <c r="H130" s="244"/>
      <c r="I130" s="244" t="n">
        <v>4</v>
      </c>
      <c r="J130" s="244"/>
      <c r="K130" s="246" t="n">
        <v>6051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923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923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 t="n">
        <v>923</v>
      </c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3990053</v>
      </c>
      <c r="E136" s="223" t="n">
        <f aca="false">SUM(F136:K136)</f>
        <v>3656885</v>
      </c>
      <c r="F136" s="223" t="n">
        <f aca="false">F137</f>
        <v>4252</v>
      </c>
      <c r="G136" s="223" t="n">
        <f aca="false">G137</f>
        <v>0</v>
      </c>
      <c r="H136" s="223" t="n">
        <f aca="false">H137</f>
        <v>0</v>
      </c>
      <c r="I136" s="223" t="n">
        <f aca="false">I137</f>
        <v>3652633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3990053</v>
      </c>
      <c r="E137" s="223" t="n">
        <f aca="false">SUM(F137:K137)</f>
        <v>3656885</v>
      </c>
      <c r="F137" s="223" t="n">
        <f aca="false">F138+F139</f>
        <v>4252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3652633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3990053</v>
      </c>
      <c r="E138" s="245" t="n">
        <f aca="false">SUM(F138:K138)</f>
        <v>3656885</v>
      </c>
      <c r="F138" s="244" t="n">
        <v>4252</v>
      </c>
      <c r="G138" s="244"/>
      <c r="H138" s="244"/>
      <c r="I138" s="244" t="n">
        <v>3652633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4471433</v>
      </c>
      <c r="E224" s="253" t="n">
        <f aca="false">SUM(F224:K224)</f>
        <v>4124718</v>
      </c>
      <c r="F224" s="253" t="n">
        <f aca="false">F22+F176</f>
        <v>4252</v>
      </c>
      <c r="G224" s="253" t="n">
        <f aca="false">G22+G176</f>
        <v>308637</v>
      </c>
      <c r="H224" s="253" t="n">
        <f aca="false">H22+H176</f>
        <v>550</v>
      </c>
      <c r="I224" s="253" t="n">
        <f aca="false">I22+I176</f>
        <v>3661191</v>
      </c>
      <c r="J224" s="253" t="n">
        <f aca="false">J22+J176</f>
        <v>2071</v>
      </c>
      <c r="K224" s="254" t="n">
        <f aca="false">K22+K176</f>
        <v>14801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4471433</v>
      </c>
      <c r="E233" s="223" t="n">
        <f aca="false">SUM(F233:K233)</f>
        <v>4150044</v>
      </c>
      <c r="F233" s="223" t="n">
        <f aca="false">F234+F430</f>
        <v>4252</v>
      </c>
      <c r="G233" s="223" t="n">
        <f aca="false">G234+G430</f>
        <v>303548</v>
      </c>
      <c r="H233" s="223" t="n">
        <f aca="false">H234+H430</f>
        <v>550</v>
      </c>
      <c r="I233" s="223" t="n">
        <f aca="false">I234+I430</f>
        <v>3701743</v>
      </c>
      <c r="J233" s="223" t="n">
        <f aca="false">J234+J430</f>
        <v>5174</v>
      </c>
      <c r="K233" s="224" t="n">
        <f aca="false">K234+K430</f>
        <v>134777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4173281</v>
      </c>
      <c r="E234" s="223" t="n">
        <f aca="false">SUM(F234:K234)</f>
        <v>3867578</v>
      </c>
      <c r="F234" s="223" t="n">
        <f aca="false">F235+F261+F310+F329+F357+F370+F390+F409</f>
        <v>4252</v>
      </c>
      <c r="G234" s="223" t="n">
        <f aca="false">G235+G261+G310+G329+G357+G370+G390+G409</f>
        <v>30584</v>
      </c>
      <c r="H234" s="223" t="n">
        <f aca="false">H235+H261+H310+H329+H357+H370+H390+H409</f>
        <v>550</v>
      </c>
      <c r="I234" s="223" t="n">
        <f aca="false">I235+I261+I310+I329+I357+I370+I390+I409</f>
        <v>3701743</v>
      </c>
      <c r="J234" s="223" t="n">
        <f aca="false">J235+J261+J310+J329+J357+J370+J390+J409</f>
        <v>2174</v>
      </c>
      <c r="K234" s="224" t="n">
        <f aca="false">K235+K261+K310+K329+K357+K370+K390+K409</f>
        <v>128275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1401317</v>
      </c>
      <c r="E235" s="223" t="n">
        <f aca="false">SUM(F235:K235)</f>
        <v>1400394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1354518</v>
      </c>
      <c r="J235" s="223" t="n">
        <f aca="false">J236+J238+J242+J244+J253+J255+J257+J259</f>
        <v>0</v>
      </c>
      <c r="K235" s="224" t="n">
        <f aca="false">K236+K238+K242+K244+K253+K255+K257+K259</f>
        <v>45876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1155451</v>
      </c>
      <c r="E236" s="223" t="n">
        <f aca="false">SUM(F236:K236)</f>
        <v>1155451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1117258</v>
      </c>
      <c r="J236" s="223" t="n">
        <f aca="false">J237</f>
        <v>0</v>
      </c>
      <c r="K236" s="224" t="n">
        <f aca="false">K237</f>
        <v>3819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1155451</v>
      </c>
      <c r="E237" s="245" t="n">
        <f aca="false">SUM(F237:K237)</f>
        <v>1155451</v>
      </c>
      <c r="F237" s="244"/>
      <c r="G237" s="244"/>
      <c r="H237" s="244"/>
      <c r="I237" s="244" t="n">
        <v>1117258</v>
      </c>
      <c r="J237" s="244"/>
      <c r="K237" s="246" t="n">
        <v>3819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175036</v>
      </c>
      <c r="E238" s="223" t="n">
        <f aca="false">SUM(F238:K238)</f>
        <v>174963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169180</v>
      </c>
      <c r="J238" s="223" t="n">
        <f aca="false">SUM(J239:J241)</f>
        <v>0</v>
      </c>
      <c r="K238" s="224" t="n">
        <f aca="false">SUM(K239:K241)</f>
        <v>5783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115560</v>
      </c>
      <c r="E239" s="245" t="n">
        <f aca="false">SUM(F239:K239)</f>
        <v>115487</v>
      </c>
      <c r="F239" s="244"/>
      <c r="G239" s="244"/>
      <c r="H239" s="244"/>
      <c r="I239" s="244" t="n">
        <v>111670</v>
      </c>
      <c r="J239" s="244"/>
      <c r="K239" s="246" t="n">
        <v>3817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59476</v>
      </c>
      <c r="E240" s="245" t="n">
        <f aca="false">SUM(F240:K240)</f>
        <v>59476</v>
      </c>
      <c r="F240" s="244"/>
      <c r="G240" s="244"/>
      <c r="H240" s="244"/>
      <c r="I240" s="244" t="n">
        <v>57510</v>
      </c>
      <c r="J240" s="244"/>
      <c r="K240" s="246" t="n">
        <v>1966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5010</v>
      </c>
      <c r="E242" s="223" t="n">
        <f aca="false">SUM(F242:K242)</f>
        <v>501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3374</v>
      </c>
      <c r="J242" s="223" t="n">
        <f aca="false">J243</f>
        <v>0</v>
      </c>
      <c r="K242" s="224" t="n">
        <f aca="false">K243</f>
        <v>1636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5010</v>
      </c>
      <c r="E243" s="245" t="n">
        <f aca="false">SUM(F243:K243)</f>
        <v>5010</v>
      </c>
      <c r="F243" s="244"/>
      <c r="G243" s="244"/>
      <c r="H243" s="244"/>
      <c r="I243" s="244" t="n">
        <v>3374</v>
      </c>
      <c r="J243" s="244"/>
      <c r="K243" s="246" t="n">
        <v>1636</v>
      </c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8610</v>
      </c>
      <c r="E244" s="223" t="n">
        <f aca="false">SUM(F244:K244)</f>
        <v>8610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8513</v>
      </c>
      <c r="J244" s="223" t="n">
        <f aca="false">SUM(J245:J252)</f>
        <v>0</v>
      </c>
      <c r="K244" s="224" t="n">
        <f aca="false">SUM(K245:K252)</f>
        <v>97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5287</v>
      </c>
      <c r="E247" s="245" t="n">
        <f aca="false">SUM(F247:K247)</f>
        <v>5287</v>
      </c>
      <c r="F247" s="244"/>
      <c r="G247" s="244"/>
      <c r="H247" s="244"/>
      <c r="I247" s="244" t="n">
        <v>5287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3323</v>
      </c>
      <c r="E252" s="245" t="n">
        <f aca="false">SUM(F252:K252)</f>
        <v>3323</v>
      </c>
      <c r="F252" s="244"/>
      <c r="G252" s="244"/>
      <c r="H252" s="244"/>
      <c r="I252" s="244" t="n">
        <v>3226</v>
      </c>
      <c r="J252" s="244"/>
      <c r="K252" s="246" t="n">
        <v>97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41995</v>
      </c>
      <c r="E253" s="223" t="n">
        <f aca="false">SUM(F253:K253)</f>
        <v>41713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41713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41995</v>
      </c>
      <c r="E254" s="245" t="n">
        <f aca="false">SUM(F254:K254)</f>
        <v>41713</v>
      </c>
      <c r="F254" s="244"/>
      <c r="G254" s="244"/>
      <c r="H254" s="244"/>
      <c r="I254" s="244" t="n">
        <v>41713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15215</v>
      </c>
      <c r="E255" s="262" t="n">
        <f aca="false">SUM(F255:K255)</f>
        <v>1464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14480</v>
      </c>
      <c r="J255" s="262" t="n">
        <f aca="false">J256</f>
        <v>0</v>
      </c>
      <c r="K255" s="263" t="n">
        <f aca="false">K256</f>
        <v>167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15215</v>
      </c>
      <c r="E256" s="245" t="n">
        <f aca="false">SUM(F256:K256)</f>
        <v>14647</v>
      </c>
      <c r="F256" s="244"/>
      <c r="G256" s="244"/>
      <c r="H256" s="244"/>
      <c r="I256" s="244" t="n">
        <v>14480</v>
      </c>
      <c r="J256" s="244"/>
      <c r="K256" s="246" t="n">
        <v>167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2750822</v>
      </c>
      <c r="E261" s="223" t="n">
        <f aca="false">SUM(F261:K261)</f>
        <v>2447644</v>
      </c>
      <c r="F261" s="223" t="n">
        <f aca="false">F262+F270+F276+F289+F297+F300</f>
        <v>4252</v>
      </c>
      <c r="G261" s="223" t="n">
        <f aca="false">G262+G270+G276+G289+G297+G300</f>
        <v>30584</v>
      </c>
      <c r="H261" s="223" t="n">
        <f aca="false">H262+H270+H276+H289+H297+H300</f>
        <v>550</v>
      </c>
      <c r="I261" s="223" t="n">
        <f aca="false">I262+I270+I276+I289+I297+I300</f>
        <v>2333517</v>
      </c>
      <c r="J261" s="223" t="n">
        <f aca="false">J262+J270+J276+J289+J297+J300</f>
        <v>2174</v>
      </c>
      <c r="K261" s="224" t="n">
        <f aca="false">K262+K270+K276+K289+K297+K300</f>
        <v>76567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78772</v>
      </c>
      <c r="E262" s="223" t="n">
        <f aca="false">SUM(F262:K262)</f>
        <v>171549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66041</v>
      </c>
      <c r="J262" s="223" t="n">
        <f aca="false">SUM(J263:J269)</f>
        <v>0</v>
      </c>
      <c r="K262" s="224" t="n">
        <f aca="false">SUM(K263:K269)</f>
        <v>5508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4057</v>
      </c>
      <c r="E263" s="245" t="n">
        <f aca="false">SUM(F263:K263)</f>
        <v>4041</v>
      </c>
      <c r="F263" s="244"/>
      <c r="G263" s="244"/>
      <c r="H263" s="244"/>
      <c r="I263" s="244" t="n">
        <v>3805</v>
      </c>
      <c r="J263" s="244"/>
      <c r="K263" s="246" t="n">
        <v>23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97363</v>
      </c>
      <c r="E264" s="245" t="n">
        <f aca="false">SUM(F264:K264)</f>
        <v>91813</v>
      </c>
      <c r="F264" s="244"/>
      <c r="G264" s="244"/>
      <c r="H264" s="244"/>
      <c r="I264" s="244" t="n">
        <v>86815</v>
      </c>
      <c r="J264" s="244"/>
      <c r="K264" s="246" t="n">
        <v>4998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48824</v>
      </c>
      <c r="E265" s="245" t="n">
        <f aca="false">SUM(F265:K265)</f>
        <v>48235</v>
      </c>
      <c r="F265" s="244"/>
      <c r="G265" s="244"/>
      <c r="H265" s="244"/>
      <c r="I265" s="244" t="n">
        <v>48054</v>
      </c>
      <c r="J265" s="244"/>
      <c r="K265" s="246" t="n">
        <v>181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540</v>
      </c>
      <c r="E266" s="245" t="n">
        <f aca="false">SUM(F266:K266)</f>
        <v>1982</v>
      </c>
      <c r="F266" s="244"/>
      <c r="G266" s="244"/>
      <c r="H266" s="244"/>
      <c r="I266" s="244" t="n">
        <v>1979</v>
      </c>
      <c r="J266" s="244"/>
      <c r="K266" s="246" t="n">
        <v>3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25988</v>
      </c>
      <c r="E267" s="245" t="n">
        <f aca="false">SUM(F267:K267)</f>
        <v>25478</v>
      </c>
      <c r="F267" s="244"/>
      <c r="G267" s="244"/>
      <c r="H267" s="244"/>
      <c r="I267" s="244" t="n">
        <v>25388</v>
      </c>
      <c r="J267" s="244"/>
      <c r="K267" s="246" t="n">
        <v>9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3460</v>
      </c>
      <c r="E270" s="223" t="n">
        <f aca="false">SUM(F270:K270)</f>
        <v>3234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429</v>
      </c>
      <c r="J270" s="223" t="n">
        <f aca="false">SUM(J271:J275)</f>
        <v>1258</v>
      </c>
      <c r="K270" s="224" t="n">
        <f aca="false">SUM(K271:K275)</f>
        <v>547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 t="n">
        <v>1648</v>
      </c>
      <c r="E271" s="245" t="n">
        <f aca="false">SUM(F271:K271)</f>
        <v>1597</v>
      </c>
      <c r="F271" s="244"/>
      <c r="G271" s="244"/>
      <c r="H271" s="244"/>
      <c r="I271" s="244" t="n">
        <v>1157</v>
      </c>
      <c r="J271" s="244"/>
      <c r="K271" s="246" t="n">
        <v>44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 t="n">
        <v>1812</v>
      </c>
      <c r="E272" s="245" t="n">
        <f aca="false">SUM(F272:K272)</f>
        <v>1637</v>
      </c>
      <c r="F272" s="244"/>
      <c r="G272" s="244"/>
      <c r="H272" s="244"/>
      <c r="I272" s="244" t="n">
        <v>272</v>
      </c>
      <c r="J272" s="244" t="n">
        <v>1258</v>
      </c>
      <c r="K272" s="246" t="n">
        <v>107</v>
      </c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47117</v>
      </c>
      <c r="E276" s="223" t="n">
        <f aca="false">SUM(F276:K276)</f>
        <v>42858</v>
      </c>
      <c r="F276" s="223" t="n">
        <f aca="false">SUM(F277:F288)</f>
        <v>0</v>
      </c>
      <c r="G276" s="223" t="n">
        <f aca="false">SUM(G277:G288)</f>
        <v>1999</v>
      </c>
      <c r="H276" s="223" t="n">
        <f aca="false">SUM(H277:H288)</f>
        <v>550</v>
      </c>
      <c r="I276" s="223" t="n">
        <f aca="false">SUM(I277:I288)</f>
        <v>30584</v>
      </c>
      <c r="J276" s="223" t="n">
        <f aca="false">SUM(J277:J288)</f>
        <v>916</v>
      </c>
      <c r="K276" s="224" t="n">
        <f aca="false">SUM(K277:K288)</f>
        <v>8809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6772</v>
      </c>
      <c r="E278" s="245" t="n">
        <f aca="false">SUM(F278:K278)</f>
        <v>6089</v>
      </c>
      <c r="F278" s="244"/>
      <c r="G278" s="244"/>
      <c r="H278" s="244"/>
      <c r="I278" s="244" t="n">
        <v>6089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8580</v>
      </c>
      <c r="E279" s="245" t="n">
        <f aca="false">SUM(F279:K279)</f>
        <v>7239</v>
      </c>
      <c r="F279" s="244"/>
      <c r="G279" s="244"/>
      <c r="H279" s="244"/>
      <c r="I279" s="244" t="n">
        <v>6049</v>
      </c>
      <c r="J279" s="244" t="n">
        <v>916</v>
      </c>
      <c r="K279" s="246" t="n">
        <v>274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716</v>
      </c>
      <c r="E280" s="245" t="n">
        <f aca="false">SUM(F280:K280)</f>
        <v>1076</v>
      </c>
      <c r="F280" s="244"/>
      <c r="G280" s="244"/>
      <c r="H280" s="244"/>
      <c r="I280" s="244" t="n">
        <v>1076</v>
      </c>
      <c r="J280" s="244"/>
      <c r="K280" s="246"/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10110</v>
      </c>
      <c r="E281" s="245" t="n">
        <f aca="false">SUM(F281:K281)</f>
        <v>10110</v>
      </c>
      <c r="F281" s="244"/>
      <c r="G281" s="244" t="n">
        <v>1999</v>
      </c>
      <c r="H281" s="244" t="n">
        <v>550</v>
      </c>
      <c r="I281" s="244" t="n">
        <v>3192</v>
      </c>
      <c r="J281" s="244"/>
      <c r="K281" s="246" t="n">
        <v>4369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 t="n">
        <v>15454</v>
      </c>
      <c r="E282" s="245" t="n">
        <f aca="false">SUM(F282:K282)</f>
        <v>14316</v>
      </c>
      <c r="F282" s="244"/>
      <c r="G282" s="244"/>
      <c r="H282" s="244"/>
      <c r="I282" s="244" t="n">
        <v>13999</v>
      </c>
      <c r="J282" s="244"/>
      <c r="K282" s="246" t="n">
        <v>317</v>
      </c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3770</v>
      </c>
      <c r="E283" s="245" t="n">
        <f aca="false">SUM(F283:K283)</f>
        <v>3757</v>
      </c>
      <c r="F283" s="244"/>
      <c r="G283" s="244"/>
      <c r="H283" s="244"/>
      <c r="I283" s="244"/>
      <c r="J283" s="244"/>
      <c r="K283" s="246" t="n">
        <v>3757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 t="n">
        <v>715</v>
      </c>
      <c r="E288" s="245" t="n">
        <f aca="false">SUM(F288:K288)</f>
        <v>271</v>
      </c>
      <c r="F288" s="244"/>
      <c r="G288" s="244"/>
      <c r="H288" s="244"/>
      <c r="I288" s="244" t="n">
        <v>179</v>
      </c>
      <c r="J288" s="244"/>
      <c r="K288" s="246" t="n">
        <v>92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11647</v>
      </c>
      <c r="E289" s="223" t="n">
        <f aca="false">SUM(F289:K289)</f>
        <v>6344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5080</v>
      </c>
      <c r="J289" s="223" t="n">
        <f aca="false">SUM(J290:J296)</f>
        <v>0</v>
      </c>
      <c r="K289" s="224" t="n">
        <f aca="false">SUM(K290:K296)</f>
        <v>1264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1647</v>
      </c>
      <c r="E292" s="245" t="n">
        <f aca="false">SUM(F292:K292)</f>
        <v>6344</v>
      </c>
      <c r="F292" s="244"/>
      <c r="G292" s="244"/>
      <c r="H292" s="244"/>
      <c r="I292" s="244" t="n">
        <v>5080</v>
      </c>
      <c r="J292" s="244"/>
      <c r="K292" s="246" t="n">
        <v>1264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228261</v>
      </c>
      <c r="E297" s="223" t="n">
        <f aca="false">SUM(F297:K297)</f>
        <v>125268</v>
      </c>
      <c r="F297" s="223" t="n">
        <f aca="false">F298+F299</f>
        <v>0</v>
      </c>
      <c r="G297" s="223" t="n">
        <f aca="false">G298+G299</f>
        <v>24604</v>
      </c>
      <c r="H297" s="223" t="n">
        <f aca="false">H298+H299</f>
        <v>0</v>
      </c>
      <c r="I297" s="223" t="n">
        <f aca="false">I298+I299</f>
        <v>99751</v>
      </c>
      <c r="J297" s="223" t="n">
        <f aca="false">J298+J299</f>
        <v>0</v>
      </c>
      <c r="K297" s="224" t="n">
        <f aca="false">K298+K299</f>
        <v>91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78833</v>
      </c>
      <c r="E298" s="245" t="n">
        <f aca="false">SUM(F298:K298)</f>
        <v>35800</v>
      </c>
      <c r="F298" s="244"/>
      <c r="G298" s="244"/>
      <c r="H298" s="244"/>
      <c r="I298" s="244" t="n">
        <v>35125</v>
      </c>
      <c r="J298" s="244"/>
      <c r="K298" s="246" t="n">
        <v>675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149428</v>
      </c>
      <c r="E299" s="245" t="n">
        <f aca="false">SUM(F299:K299)</f>
        <v>89468</v>
      </c>
      <c r="F299" s="244"/>
      <c r="G299" s="244" t="n">
        <v>24604</v>
      </c>
      <c r="H299" s="244"/>
      <c r="I299" s="244" t="n">
        <v>64626</v>
      </c>
      <c r="J299" s="244"/>
      <c r="K299" s="246" t="n">
        <v>238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2281565</v>
      </c>
      <c r="E300" s="223" t="n">
        <f aca="false">SUM(F300:K300)</f>
        <v>2098391</v>
      </c>
      <c r="F300" s="223" t="n">
        <f aca="false">SUM(F301:F309)</f>
        <v>4252</v>
      </c>
      <c r="G300" s="223" t="n">
        <f aca="false">SUM(G301:G309)</f>
        <v>3981</v>
      </c>
      <c r="H300" s="223" t="n">
        <f aca="false">SUM(H301:H309)</f>
        <v>0</v>
      </c>
      <c r="I300" s="223" t="n">
        <f aca="false">SUM(I301:I309)</f>
        <v>2030632</v>
      </c>
      <c r="J300" s="223" t="n">
        <f aca="false">SUM(J301:J309)</f>
        <v>0</v>
      </c>
      <c r="K300" s="224" t="n">
        <f aca="false">SUM(K301:K309)</f>
        <v>59526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13240</v>
      </c>
      <c r="E301" s="245" t="n">
        <f aca="false">SUM(F301:K301)</f>
        <v>11466</v>
      </c>
      <c r="F301" s="244"/>
      <c r="G301" s="244"/>
      <c r="H301" s="244"/>
      <c r="I301" s="244" t="n">
        <v>11461</v>
      </c>
      <c r="J301" s="244"/>
      <c r="K301" s="246" t="n">
        <v>5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 t="n">
        <v>245</v>
      </c>
      <c r="E303" s="245" t="n">
        <f aca="false">SUM(F303:K303)</f>
        <v>245</v>
      </c>
      <c r="F303" s="244"/>
      <c r="G303" s="244"/>
      <c r="H303" s="244"/>
      <c r="I303" s="244" t="n">
        <v>112</v>
      </c>
      <c r="J303" s="244"/>
      <c r="K303" s="246" t="n">
        <v>133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3010</v>
      </c>
      <c r="E304" s="245" t="n">
        <f aca="false">SUM(F304:K304)</f>
        <v>2358</v>
      </c>
      <c r="F304" s="248"/>
      <c r="G304" s="248"/>
      <c r="H304" s="248"/>
      <c r="I304" s="248" t="n">
        <v>2358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2136143</v>
      </c>
      <c r="E307" s="245" t="n">
        <f aca="false">SUM(F307:K307)</f>
        <v>1980421</v>
      </c>
      <c r="F307" s="244" t="n">
        <v>4252</v>
      </c>
      <c r="G307" s="244"/>
      <c r="H307" s="244"/>
      <c r="I307" s="244" t="n">
        <v>1919648</v>
      </c>
      <c r="J307" s="244"/>
      <c r="K307" s="246" t="n">
        <v>56521</v>
      </c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97138</v>
      </c>
      <c r="E308" s="245" t="n">
        <f aca="false">SUM(F308:K308)</f>
        <v>80206</v>
      </c>
      <c r="F308" s="244"/>
      <c r="G308" s="244" t="n">
        <v>3981</v>
      </c>
      <c r="H308" s="244"/>
      <c r="I308" s="244" t="n">
        <v>73358</v>
      </c>
      <c r="J308" s="244"/>
      <c r="K308" s="246" t="n">
        <v>2867</v>
      </c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 t="n">
        <v>31789</v>
      </c>
      <c r="E309" s="245" t="n">
        <f aca="false">SUM(F309:K309)</f>
        <v>23695</v>
      </c>
      <c r="F309" s="244"/>
      <c r="G309" s="244"/>
      <c r="H309" s="244"/>
      <c r="I309" s="244" t="n">
        <v>23695</v>
      </c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339</v>
      </c>
      <c r="E329" s="223" t="n">
        <f aca="false">SUM(F329:K329)</f>
        <v>31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170</v>
      </c>
      <c r="J329" s="223" t="n">
        <f aca="false">J330+J340+J351+J353</f>
        <v>0</v>
      </c>
      <c r="K329" s="224" t="n">
        <f aca="false">K330+K340+K351+K353</f>
        <v>14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42</v>
      </c>
      <c r="E330" s="223" t="n">
        <f aca="false">SUM(F330:K330)</f>
        <v>13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13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 t="n">
        <v>42</v>
      </c>
      <c r="E339" s="245" t="n">
        <f aca="false">SUM(F339:K339)</f>
        <v>13</v>
      </c>
      <c r="F339" s="244"/>
      <c r="G339" s="244"/>
      <c r="H339" s="244"/>
      <c r="I339" s="244"/>
      <c r="J339" s="244"/>
      <c r="K339" s="246" t="n">
        <v>13</v>
      </c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297</v>
      </c>
      <c r="E353" s="223" t="n">
        <f aca="false">SUM(F353:K353)</f>
        <v>29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170</v>
      </c>
      <c r="J353" s="223" t="n">
        <f aca="false">SUM(J354:J356)</f>
        <v>0</v>
      </c>
      <c r="K353" s="224" t="n">
        <f aca="false">SUM(K354:K356)</f>
        <v>127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 t="n">
        <v>297</v>
      </c>
      <c r="E355" s="245" t="n">
        <f aca="false">SUM(F355:K355)</f>
        <v>297</v>
      </c>
      <c r="F355" s="244"/>
      <c r="G355" s="244"/>
      <c r="H355" s="244"/>
      <c r="I355" s="244" t="n">
        <v>170</v>
      </c>
      <c r="J355" s="244"/>
      <c r="K355" s="246" t="n">
        <v>12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10674</v>
      </c>
      <c r="E370" s="223" t="n">
        <f aca="false">SUM(F370:K370)</f>
        <v>9453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8801</v>
      </c>
      <c r="J370" s="223" t="n">
        <f aca="false">J375+J378+J381+J384+J387</f>
        <v>0</v>
      </c>
      <c r="K370" s="224" t="n">
        <f aca="false">K375+K378+K381+K384+K387</f>
        <v>652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10674</v>
      </c>
      <c r="E387" s="223" t="n">
        <f aca="false">SUM(F387:K387)</f>
        <v>9453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8801</v>
      </c>
      <c r="J387" s="223" t="n">
        <f aca="false">J388+J389</f>
        <v>0</v>
      </c>
      <c r="K387" s="224" t="n">
        <f aca="false">K388+K389</f>
        <v>652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10674</v>
      </c>
      <c r="E388" s="245" t="n">
        <f aca="false">SUM(F388:K388)</f>
        <v>9453</v>
      </c>
      <c r="F388" s="244"/>
      <c r="G388" s="244"/>
      <c r="H388" s="244"/>
      <c r="I388" s="244" t="n">
        <v>8801</v>
      </c>
      <c r="J388" s="244"/>
      <c r="K388" s="246" t="n">
        <v>652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0129</v>
      </c>
      <c r="E409" s="223" t="n">
        <f aca="false">SUM(F409:K409)</f>
        <v>977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4737</v>
      </c>
      <c r="J409" s="223" t="n">
        <f aca="false">J410+J413+J417+J419+J422+J428</f>
        <v>0</v>
      </c>
      <c r="K409" s="224" t="n">
        <f aca="false">K410+K413+K417+K419+K422+K428</f>
        <v>504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906</v>
      </c>
      <c r="E413" s="223" t="n">
        <f aca="false">SUM(F413:K413)</f>
        <v>554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53</v>
      </c>
      <c r="J413" s="223" t="n">
        <f aca="false">SUM(J414:J416)</f>
        <v>0</v>
      </c>
      <c r="K413" s="224" t="n">
        <f aca="false">SUM(K414:K416)</f>
        <v>50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400</v>
      </c>
      <c r="E414" s="245" t="n">
        <f aca="false">SUM(F414:K414)</f>
        <v>153</v>
      </c>
      <c r="F414" s="244"/>
      <c r="G414" s="244"/>
      <c r="H414" s="244"/>
      <c r="I414" s="244" t="n">
        <v>53</v>
      </c>
      <c r="J414" s="244"/>
      <c r="K414" s="246" t="n">
        <v>10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472</v>
      </c>
      <c r="E415" s="245" t="n">
        <f aca="false">SUM(F415:K415)</f>
        <v>401</v>
      </c>
      <c r="F415" s="244"/>
      <c r="G415" s="244"/>
      <c r="H415" s="244"/>
      <c r="I415" s="244"/>
      <c r="J415" s="244"/>
      <c r="K415" s="246" t="n">
        <v>40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34</v>
      </c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9223</v>
      </c>
      <c r="E417" s="223" t="n">
        <f aca="false">SUM(F417:K417)</f>
        <v>9223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4684</v>
      </c>
      <c r="J417" s="223" t="n">
        <f aca="false">J418</f>
        <v>0</v>
      </c>
      <c r="K417" s="224" t="n">
        <f aca="false">K418</f>
        <v>4539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 t="n">
        <v>9223</v>
      </c>
      <c r="E418" s="245" t="n">
        <f aca="false">SUM(F418:K418)</f>
        <v>9223</v>
      </c>
      <c r="F418" s="244"/>
      <c r="G418" s="244"/>
      <c r="H418" s="244"/>
      <c r="I418" s="244" t="n">
        <v>4684</v>
      </c>
      <c r="J418" s="244"/>
      <c r="K418" s="246" t="n">
        <v>4539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298152</v>
      </c>
      <c r="E430" s="223" t="n">
        <f aca="false">SUM(F430:K430)</f>
        <v>282466</v>
      </c>
      <c r="F430" s="223" t="n">
        <f aca="false">F431+F453+F466+F469+F477</f>
        <v>0</v>
      </c>
      <c r="G430" s="223" t="n">
        <f aca="false">G431+G453+G466+G469+G477</f>
        <v>272964</v>
      </c>
      <c r="H430" s="223" t="n">
        <f aca="false">H431+H453+H466+H469+H477</f>
        <v>0</v>
      </c>
      <c r="I430" s="223" t="n">
        <f aca="false">I431+I453+I466+I469+I477</f>
        <v>0</v>
      </c>
      <c r="J430" s="223" t="n">
        <f aca="false">J431+J453+J466+J469+J477</f>
        <v>3000</v>
      </c>
      <c r="K430" s="224" t="n">
        <f aca="false">K431+K453+K466+K469+K477</f>
        <v>6502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298152</v>
      </c>
      <c r="E431" s="223" t="n">
        <f aca="false">SUM(F431:K431)</f>
        <v>282466</v>
      </c>
      <c r="F431" s="223" t="n">
        <f aca="false">F432+F437+F447+F449+F451</f>
        <v>0</v>
      </c>
      <c r="G431" s="223" t="n">
        <f aca="false">G432+G437+G447+G449+G451</f>
        <v>272964</v>
      </c>
      <c r="H431" s="223" t="n">
        <f aca="false">H432+H437+H447+H449+H451</f>
        <v>0</v>
      </c>
      <c r="I431" s="223" t="n">
        <f aca="false">I432+I437+I447+I449+I451</f>
        <v>0</v>
      </c>
      <c r="J431" s="223" t="n">
        <f aca="false">J432+J437+J447+J449+J451</f>
        <v>3000</v>
      </c>
      <c r="K431" s="224" t="n">
        <f aca="false">K432+K437+K447+K449+K451</f>
        <v>6502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57238</v>
      </c>
      <c r="E432" s="223" t="n">
        <f aca="false">SUM(F432:K432)</f>
        <v>47694</v>
      </c>
      <c r="F432" s="223" t="n">
        <f aca="false">SUM(F433:F436)</f>
        <v>0</v>
      </c>
      <c r="G432" s="223" t="n">
        <f aca="false">SUM(G433:G436)</f>
        <v>44929</v>
      </c>
      <c r="H432" s="223" t="n">
        <f aca="false">SUM(H433:H436)</f>
        <v>0</v>
      </c>
      <c r="I432" s="223" t="n">
        <f aca="false">SUM(I433:I436)</f>
        <v>0</v>
      </c>
      <c r="J432" s="223" t="n">
        <f aca="false">SUM(J433:J436)</f>
        <v>2765</v>
      </c>
      <c r="K432" s="224" t="n">
        <f aca="false">SUM(K433:K436)</f>
        <v>0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57238</v>
      </c>
      <c r="E435" s="245" t="n">
        <f aca="false">SUM(F435:K435)</f>
        <v>47694</v>
      </c>
      <c r="F435" s="244"/>
      <c r="G435" s="244" t="n">
        <v>44929</v>
      </c>
      <c r="H435" s="244"/>
      <c r="I435" s="244"/>
      <c r="J435" s="244" t="n">
        <v>2765</v>
      </c>
      <c r="K435" s="246"/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240039</v>
      </c>
      <c r="E437" s="223" t="n">
        <f aca="false">SUM(F437:K437)</f>
        <v>233897</v>
      </c>
      <c r="F437" s="223" t="n">
        <f aca="false">SUM(F438:F446)</f>
        <v>0</v>
      </c>
      <c r="G437" s="223" t="n">
        <f aca="false">SUM(G438:G446)</f>
        <v>22716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235</v>
      </c>
      <c r="K437" s="224" t="n">
        <f aca="false">SUM(K438:K446)</f>
        <v>6502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724</v>
      </c>
      <c r="E438" s="245" t="n">
        <f aca="false">SUM(F438:K438)</f>
        <v>688</v>
      </c>
      <c r="F438" s="244"/>
      <c r="G438" s="244"/>
      <c r="H438" s="244"/>
      <c r="I438" s="244"/>
      <c r="J438" s="244"/>
      <c r="K438" s="246" t="n">
        <v>688</v>
      </c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5853</v>
      </c>
      <c r="E439" s="245" t="n">
        <f aca="false">SUM(F439:K439)</f>
        <v>5275</v>
      </c>
      <c r="F439" s="244"/>
      <c r="G439" s="244" t="n">
        <v>4267</v>
      </c>
      <c r="H439" s="244"/>
      <c r="I439" s="244"/>
      <c r="J439" s="244"/>
      <c r="K439" s="246" t="n">
        <v>100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 t="n">
        <v>25</v>
      </c>
      <c r="E441" s="245" t="n">
        <f aca="false">SUM(F441:K441)</f>
        <v>18</v>
      </c>
      <c r="F441" s="244"/>
      <c r="G441" s="244"/>
      <c r="H441" s="244"/>
      <c r="I441" s="244"/>
      <c r="J441" s="244"/>
      <c r="K441" s="246" t="n">
        <v>18</v>
      </c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233237</v>
      </c>
      <c r="E442" s="245" t="n">
        <f aca="false">SUM(F442:K442)</f>
        <v>227887</v>
      </c>
      <c r="F442" s="244"/>
      <c r="G442" s="244" t="n">
        <v>222893</v>
      </c>
      <c r="H442" s="244"/>
      <c r="I442" s="244"/>
      <c r="J442" s="244" t="n">
        <v>235</v>
      </c>
      <c r="K442" s="246" t="n">
        <v>4759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 t="n">
        <v>200</v>
      </c>
      <c r="E446" s="245" t="n">
        <f aca="false">SUM(F446:K446)</f>
        <v>29</v>
      </c>
      <c r="F446" s="244"/>
      <c r="G446" s="244"/>
      <c r="H446" s="244"/>
      <c r="I446" s="244"/>
      <c r="J446" s="244"/>
      <c r="K446" s="246" t="n">
        <v>29</v>
      </c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875</v>
      </c>
      <c r="E451" s="223" t="n">
        <f aca="false">SUM(F451:K451)</f>
        <v>875</v>
      </c>
      <c r="F451" s="223" t="n">
        <f aca="false">F452</f>
        <v>0</v>
      </c>
      <c r="G451" s="223" t="n">
        <f aca="false">G452</f>
        <v>875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 t="n">
        <v>875</v>
      </c>
      <c r="E452" s="245" t="n">
        <f aca="false">SUM(F452:K452)</f>
        <v>875</v>
      </c>
      <c r="F452" s="244"/>
      <c r="G452" s="244" t="n">
        <v>875</v>
      </c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4471433</v>
      </c>
      <c r="E536" s="253" t="n">
        <f aca="false">SUM(F536:K536)</f>
        <v>4150044</v>
      </c>
      <c r="F536" s="253" t="n">
        <f aca="false">F233+F480</f>
        <v>4252</v>
      </c>
      <c r="G536" s="253" t="n">
        <f aca="false">G233+G480</f>
        <v>303548</v>
      </c>
      <c r="H536" s="253" t="n">
        <f aca="false">H233+H480</f>
        <v>550</v>
      </c>
      <c r="I536" s="253" t="n">
        <f aca="false">I233+I480</f>
        <v>3701743</v>
      </c>
      <c r="J536" s="253" t="n">
        <f aca="false">J233+J480</f>
        <v>5174</v>
      </c>
      <c r="K536" s="254" t="n">
        <f aca="false">K233+K480</f>
        <v>134777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4471433</v>
      </c>
      <c r="E544" s="223" t="n">
        <f aca="false">SUM(F544:K544)</f>
        <v>4124718</v>
      </c>
      <c r="F544" s="223" t="n">
        <f aca="false">F22</f>
        <v>4252</v>
      </c>
      <c r="G544" s="223" t="n">
        <f aca="false">G22</f>
        <v>308637</v>
      </c>
      <c r="H544" s="223" t="n">
        <f aca="false">H22</f>
        <v>550</v>
      </c>
      <c r="I544" s="223" t="n">
        <f aca="false">I22</f>
        <v>3661191</v>
      </c>
      <c r="J544" s="223" t="n">
        <f aca="false">J22</f>
        <v>2071</v>
      </c>
      <c r="K544" s="224" t="n">
        <f aca="false">K22</f>
        <v>14801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4471433</v>
      </c>
      <c r="E545" s="223" t="n">
        <f aca="false">SUM(F545:K545)</f>
        <v>4150044</v>
      </c>
      <c r="F545" s="223" t="n">
        <f aca="false">F233</f>
        <v>4252</v>
      </c>
      <c r="G545" s="223" t="n">
        <f aca="false">G233</f>
        <v>303548</v>
      </c>
      <c r="H545" s="223" t="n">
        <f aca="false">H233</f>
        <v>550</v>
      </c>
      <c r="I545" s="223" t="n">
        <f aca="false">I233</f>
        <v>3701743</v>
      </c>
      <c r="J545" s="223" t="n">
        <f aca="false">J233</f>
        <v>5174</v>
      </c>
      <c r="K545" s="224" t="n">
        <f aca="false">K233</f>
        <v>134777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5089</v>
      </c>
      <c r="H546" s="245" t="n">
        <f aca="false">IF((H544-H545)&gt;0,H544-H545,0)</f>
        <v>0</v>
      </c>
      <c r="I546" s="245" t="n">
        <f aca="false">IF((I544-I545)&gt;0,I544-I545,0)</f>
        <v>0</v>
      </c>
      <c r="J546" s="245" t="n">
        <f aca="false">IF((J544-J545)&gt;0,J544-J545,0)</f>
        <v>0</v>
      </c>
      <c r="K546" s="267" t="n">
        <f aca="false">IF((K544-K545)&gt;0,K544-K545,0)</f>
        <v>1324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25326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40552</v>
      </c>
      <c r="J547" s="245" t="n">
        <f aca="false">IF((J545-J544)&gt;0,J545-J544,0)</f>
        <v>3103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5089</v>
      </c>
      <c r="H552" s="223" t="n">
        <f aca="false">IF(H224-H536&gt;0,H224-H536,0)</f>
        <v>0</v>
      </c>
      <c r="I552" s="223" t="n">
        <f aca="false">IF(I224-I536&gt;0,I224-I536,0)</f>
        <v>0</v>
      </c>
      <c r="J552" s="223" t="n">
        <f aca="false">IF(J224-J536&gt;0,J224-J536,0)</f>
        <v>0</v>
      </c>
      <c r="K552" s="224" t="n">
        <f aca="false">IF(K224-K536&gt;0,K224-K536,0)</f>
        <v>1324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25326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40552</v>
      </c>
      <c r="J553" s="253" t="n">
        <f aca="false">IF(J536-J224&gt;0,J536-J224,0)</f>
        <v>3103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6017 ИКВБ ВОЈВОДИНЕ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52485</v>
      </c>
      <c r="E13" s="298" t="n">
        <f aca="false">SUM(E14:E18)</f>
        <v>3183</v>
      </c>
      <c r="F13" s="299" t="n">
        <f aca="false">SUM(F14:F18)</f>
        <v>49302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39494</v>
      </c>
      <c r="E14" s="305" t="n">
        <v>330</v>
      </c>
      <c r="F14" s="306" t="n">
        <v>39164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12991</v>
      </c>
      <c r="E18" s="305" t="n">
        <v>2853</v>
      </c>
      <c r="F18" s="308" t="n">
        <v>10138</v>
      </c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6428</v>
      </c>
      <c r="E19" s="310" t="n">
        <v>1831</v>
      </c>
      <c r="F19" s="311" t="n">
        <v>4597</v>
      </c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155631</v>
      </c>
      <c r="E20" s="298" t="n">
        <f aca="false">SUM(E21:E27)</f>
        <v>957</v>
      </c>
      <c r="F20" s="299" t="n">
        <f aca="false">SUM(F21:F27)</f>
        <v>154674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39049</v>
      </c>
      <c r="E23" s="305"/>
      <c r="F23" s="308" t="n">
        <v>39049</v>
      </c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54603</v>
      </c>
      <c r="E24" s="305"/>
      <c r="F24" s="308" t="n">
        <v>54603</v>
      </c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47029</v>
      </c>
      <c r="E25" s="305"/>
      <c r="F25" s="306" t="n">
        <v>47029</v>
      </c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7863</v>
      </c>
      <c r="E26" s="305"/>
      <c r="F26" s="308" t="n">
        <v>7863</v>
      </c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7087</v>
      </c>
      <c r="E27" s="305" t="n">
        <v>957</v>
      </c>
      <c r="F27" s="308" t="n">
        <v>6130</v>
      </c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271965</v>
      </c>
      <c r="E28" s="310" t="n">
        <v>12913</v>
      </c>
      <c r="F28" s="311" t="n">
        <v>259052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5553</v>
      </c>
      <c r="E29" s="310" t="n">
        <v>1557</v>
      </c>
      <c r="F29" s="311" t="n">
        <v>3996</v>
      </c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14321</v>
      </c>
      <c r="E30" s="314" t="n">
        <v>8517</v>
      </c>
      <c r="F30" s="311" t="n">
        <v>5804</v>
      </c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21126</v>
      </c>
      <c r="E31" s="315" t="n">
        <f aca="false">SUM(E32:E36)</f>
        <v>2277</v>
      </c>
      <c r="F31" s="316" t="n">
        <f aca="false">SUM(F32:F36)</f>
        <v>18849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9539</v>
      </c>
      <c r="E33" s="305"/>
      <c r="F33" s="308" t="n">
        <v>9539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229</v>
      </c>
      <c r="E34" s="317"/>
      <c r="F34" s="308" t="n">
        <v>229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11288</v>
      </c>
      <c r="E35" s="317" t="n">
        <v>2244</v>
      </c>
      <c r="F35" s="308" t="n">
        <v>9044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70</v>
      </c>
      <c r="E36" s="317" t="n">
        <v>33</v>
      </c>
      <c r="F36" s="308" t="n">
        <v>37</v>
      </c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2037</v>
      </c>
      <c r="E37" s="315" t="n">
        <f aca="false">SUM(E38:E40)</f>
        <v>583</v>
      </c>
      <c r="F37" s="316" t="n">
        <f aca="false">SUM(F38:F40)</f>
        <v>1454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514</v>
      </c>
      <c r="E38" s="317" t="n">
        <v>94</v>
      </c>
      <c r="F38" s="308" t="n">
        <v>420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602</v>
      </c>
      <c r="E39" s="317" t="n">
        <v>26</v>
      </c>
      <c r="F39" s="308" t="n">
        <v>576</v>
      </c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921</v>
      </c>
      <c r="E40" s="317" t="n">
        <v>463</v>
      </c>
      <c r="F40" s="308" t="n">
        <v>458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44702</v>
      </c>
      <c r="E41" s="314" t="n">
        <v>1866</v>
      </c>
      <c r="F41" s="311" t="n">
        <v>42836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574248</v>
      </c>
      <c r="E42" s="322" t="n">
        <f aca="false">+E10+E13+E19+E20+E28+E29+E30+E31+E37+E41</f>
        <v>33684</v>
      </c>
      <c r="F42" s="323" t="n">
        <f aca="false">+F10+F13+F19+F20+F28+F29+F30+F31+F37+F41</f>
        <v>540564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6 НОВИ САД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7 ИКВБ ВОЈВОДИНЕ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388860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336219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 t="n">
        <v>16568</v>
      </c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 t="n">
        <v>458</v>
      </c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 t="n">
        <v>65</v>
      </c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35550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12</v>
      </c>
      <c r="E27" s="372" t="n">
        <v>565</v>
      </c>
      <c r="F27" s="373" t="n">
        <f aca="false">SUM(D27:E27)</f>
        <v>577</v>
      </c>
      <c r="G27" s="374" t="n">
        <v>694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28</v>
      </c>
      <c r="E28" s="377" t="n">
        <v>549</v>
      </c>
      <c r="F28" s="378" t="n">
        <f aca="false">SUM(D28:E28)</f>
        <v>577</v>
      </c>
      <c r="G28" s="379" t="n">
        <v>702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6 НОВИ САД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6017 ИКВБ ВОЈВОДИНЕ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257369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 t="n">
        <v>4642</v>
      </c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252727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252727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3322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239010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23598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20450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 t="n">
        <v>687</v>
      </c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 t="n">
        <v>2461</v>
      </c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 t="n">
        <v>2048</v>
      </c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94063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 t="n">
        <v>24112</v>
      </c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 t="n">
        <v>38520</v>
      </c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 t="n">
        <v>27337</v>
      </c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 t="n">
        <v>3572</v>
      </c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 t="n">
        <v>522</v>
      </c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 t="n">
        <v>25788</v>
      </c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91518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 t="n">
        <v>1995</v>
      </c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 t="n">
        <v>2386</v>
      </c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 t="n">
        <v>8009</v>
      </c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RACUNOVODSTVO</dc:creator>
  <dc:description/>
  <dc:language>en-US</dc:language>
  <cp:lastModifiedBy>RACUNOVODSTVO</cp:lastModifiedBy>
  <cp:lastPrinted>2025-02-26T12:53:16Z</cp:lastPrinted>
  <dcterms:modified xsi:type="dcterms:W3CDTF">2025-02-26T12:54:58Z</dcterms:modified>
  <cp:revision>0</cp:revision>
  <dc:subject/>
  <dc:title/>
</cp:coreProperties>
</file>